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olas" sheetId="1" state="visible" r:id="rId2"/>
    <sheet name="bērni līdz 5 gadiem" sheetId="2" state="visible" r:id="rId3"/>
    <sheet name="bērni no 5.gadu ve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Pielikums Nr.1</t>
  </si>
  <si>
    <t xml:space="preserve">Madonas novada pašvaldības domes 28.03.2019.</t>
  </si>
  <si>
    <t xml:space="preserve">lēmumam Nr.131 </t>
  </si>
  <si>
    <t xml:space="preserve">(protokols Nr.5, 26.p.)</t>
  </si>
  <si>
    <t xml:space="preserve">Izmaksu aprēķins 2019. gadā par vienu audzēkni    </t>
  </si>
  <si>
    <t xml:space="preserve">Pēc 2018.gada naudas plūsmas</t>
  </si>
  <si>
    <t xml:space="preserve">Ekonomiskās klasifikācijas kodi</t>
  </si>
  <si>
    <t xml:space="preserve">Rādītāji</t>
  </si>
  <si>
    <t xml:space="preserve">Madonas pilsētas vidusskola</t>
  </si>
  <si>
    <t xml:space="preserve">Madonas Valsts ģimnāzija</t>
  </si>
  <si>
    <t xml:space="preserve">Aronas pag. Kusas pamatsk.</t>
  </si>
  <si>
    <t xml:space="preserve">Barkavas pamatsk.</t>
  </si>
  <si>
    <t xml:space="preserve">Bērzaunes pamatsk.</t>
  </si>
  <si>
    <t xml:space="preserve">Dzelzavas pamatsk.</t>
  </si>
  <si>
    <t xml:space="preserve">Kalsnavas pamatsk.</t>
  </si>
  <si>
    <t xml:space="preserve">Lazdonas pamatsk.</t>
  </si>
  <si>
    <t xml:space="preserve">Liezēres pamatsk.</t>
  </si>
  <si>
    <t xml:space="preserve">Andreja Eglīša Ļaudonas vidusskola</t>
  </si>
  <si>
    <t xml:space="preserve">Praulienas pamatsk.</t>
  </si>
  <si>
    <t xml:space="preserve">Ošupes pag.Degumnieku pamatsk.</t>
  </si>
  <si>
    <t xml:space="preserve">Mētrienas pamatsk.</t>
  </si>
  <si>
    <t xml:space="preserve">Vestienas pamatsk.</t>
  </si>
  <si>
    <t xml:space="preserve">Pavisam</t>
  </si>
  <si>
    <t xml:space="preserve">Skolēnu skaits uz 01.01.2019. </t>
  </si>
  <si>
    <t xml:space="preserve">09.200. Pamata un vispārējās izglītības iestāžu izdevumi pēc 2018.gada naudas plūsmas  (eiro)</t>
  </si>
  <si>
    <t xml:space="preserve">Darba samaksa  (izņemot mērķdotācijas, prēmijas naudas balvas un materiālo stimulēšanu (1148)darba devēja piešķirtos labumus un maksājumus (1170))</t>
  </si>
  <si>
    <t xml:space="preserve">Darba devēja valsts obligātas sociālās apdrošināšanas iemaksas, pabalsti un kompensācijas (izņemot darba devēja VSAOI , kuras piešķir kā mērķdot.,prēmijas un naudas balvas(1148),darba dev.piešķ.mater.labumi (1170))</t>
  </si>
  <si>
    <t xml:space="preserve">Mācību, darba un dienesta komandējumi, dienesta, darba braucieni (izņemot ārvalstu mācību, darba un dienesta komandējumus, dienesta, darba braucienus (2120))</t>
  </si>
  <si>
    <t xml:space="preserve">Pakalpojumu samaksa</t>
  </si>
  <si>
    <t xml:space="preserve">Pasta,telefona un citi sakaru pakalpojumi</t>
  </si>
  <si>
    <t xml:space="preserve">Izdevumi par komunālajiem pakalpojumiem</t>
  </si>
  <si>
    <t xml:space="preserve">Iestādes administratīvie izdevumi un ar iestādes darbības nodrošināšanu saistītie izdevumi</t>
  </si>
  <si>
    <t xml:space="preserve">Remontdarbi un iestāžu uzturēšanas pakalpojumi (izņemot ēku,būvju un ceļu kapitālo remontu)</t>
  </si>
  <si>
    <t xml:space="preserve">Informācijas tehnoloģiju pakalpojumi</t>
  </si>
  <si>
    <t xml:space="preserve">Īres un nomas maksa (izņemot transportlīdzekļu nomas maksu(2262))</t>
  </si>
  <si>
    <t xml:space="preserve">Krājumi, materiāli, energoresursi, prece, biroja prece un inventārs, kurus neuzskaita pamatkapitāla veidošanā </t>
  </si>
  <si>
    <t xml:space="preserve">Biroja preces un inventārs</t>
  </si>
  <si>
    <t xml:space="preserve">Kurināmais un enerģētiskie materiāli (izņemot degvielas izdevumus (2322))</t>
  </si>
  <si>
    <t xml:space="preserve">Zāles, medicīniskās ierīces,medicīniskie instrumenti</t>
  </si>
  <si>
    <t xml:space="preserve">Kārtējā remonta un iestāžu uzturēšanas materiāli</t>
  </si>
  <si>
    <t xml:space="preserve">Valsts un pašvaldību aprūpē un apgādē esošo personu uzturēšanas izdevumi (izņemot ēdināšanas izdevumus 2363))</t>
  </si>
  <si>
    <t xml:space="preserve">Ēdināšanas izdevumi - pašvaldības brīvpusdienas  (izņemot mērķdotāciju)</t>
  </si>
  <si>
    <t xml:space="preserve">Mācību līdzekļi un materiāli  (izņemot IZM dotāciju)</t>
  </si>
  <si>
    <t xml:space="preserve">Izdevumi periodikas iegādei</t>
  </si>
  <si>
    <t xml:space="preserve">Bibliotēku krājumi (izņemot IZM dotāciju)</t>
  </si>
  <si>
    <t xml:space="preserve">Kopā  gadā</t>
  </si>
  <si>
    <t xml:space="preserve">Izdevumi uz vienu audzēkni starppašvaldību norēķiniem (mēnesī EUR)</t>
  </si>
  <si>
    <t xml:space="preserve">Tāme (1vid+nekl.)</t>
  </si>
  <si>
    <t xml:space="preserve">ēdināšanas dienests alga</t>
  </si>
  <si>
    <t xml:space="preserve">brīvpusdienas pašv.</t>
  </si>
  <si>
    <t xml:space="preserve">maksas pakalpojumi (noma u.c)</t>
  </si>
  <si>
    <t xml:space="preserve">MD mācību līdzekļi</t>
  </si>
  <si>
    <t xml:space="preserve">MD mācību grāmatas</t>
  </si>
  <si>
    <t xml:space="preserve">Pielikums Nr.2</t>
  </si>
  <si>
    <t xml:space="preserve">Izmaksu aprēķins 2019. gadā bērniem līdz 5.gadu vecumam    </t>
  </si>
  <si>
    <t xml:space="preserve">PII "Kastanītis"</t>
  </si>
  <si>
    <t xml:space="preserve">PII "Priedīte" </t>
  </si>
  <si>
    <t xml:space="preserve">PII "Saulīte" </t>
  </si>
  <si>
    <t xml:space="preserve">Aronas PII  "Sprīdītis"</t>
  </si>
  <si>
    <t xml:space="preserve">Bērzaunes PII "Vārpiņa"</t>
  </si>
  <si>
    <t xml:space="preserve">Dzelzavas PII "Rūķis"</t>
  </si>
  <si>
    <t xml:space="preserve">Kalsnavas PII "Lācītis Pūks"</t>
  </si>
  <si>
    <t xml:space="preserve">Ļaudonas PII "Brīnumdārzs" </t>
  </si>
  <si>
    <t xml:space="preserve">Praulienas PII "Pasaciņa"</t>
  </si>
  <si>
    <t xml:space="preserve">Bērnu skaits uz 01.01.2019. </t>
  </si>
  <si>
    <t xml:space="preserve">        09.100. Pirmsskolas  izglītības iestāžu izdevumi pēc 2018.gada naudas plūsmas (eiro)</t>
  </si>
  <si>
    <t xml:space="preserve">Atalgojums (izņemot mērķdotācijas, prēmijas naudas balvas un materiālo stimulēšanu (1148)darba devēja piešķirtos labumus un maksājumus (1170))</t>
  </si>
  <si>
    <t xml:space="preserve">Mācību, darba un dienesta komandējumi,  darba braucieni (izņemot ārvalstu mācību, darba un dienesta komandējumus,  darba braucienus (2120))</t>
  </si>
  <si>
    <t xml:space="preserve">Pakalpojumi</t>
  </si>
  <si>
    <t xml:space="preserve">Remontdarbi un iestāžu uzturēšanas pakalpojumi (izņemot  kapitālo remontu)</t>
  </si>
  <si>
    <t xml:space="preserve">Īre un noma (izņemot transportlīdzekļu nomas maksu(2262))</t>
  </si>
  <si>
    <t xml:space="preserve">Krājumi, materiāli, energoresursi, prece, biroja preces un inventārs, kurus neuzskaita pamatkapitāla veidošanā </t>
  </si>
  <si>
    <t xml:space="preserve">Izdevumi par precēm iestādes darbības nodrošināšanai</t>
  </si>
  <si>
    <t xml:space="preserve">Zāles,ķimikālijas,labaratorijas preces,  medicīniskās ierīces,medicīniskie instrumenti</t>
  </si>
  <si>
    <t xml:space="preserve">Valsts un pašvaldību aprūpē un apgādē esošo personu uzturēšana (izņemot ēdināšanas izdevumus 2363))</t>
  </si>
  <si>
    <t xml:space="preserve">Ēdināšanas izdevumi - pašvaldības brīvpusdienas  (izņemot maksas pakalpojumus)</t>
  </si>
  <si>
    <t xml:space="preserve">Izdevumi uz vienu bērnu līdz 5.gadu vecumam starppašvaldību norēķiniem (mēnesī EUR)</t>
  </si>
  <si>
    <t xml:space="preserve">Tāme </t>
  </si>
  <si>
    <t xml:space="preserve">MD mācību līdzekļi,grāmatas</t>
  </si>
  <si>
    <t xml:space="preserve">maksas pakalpojumi (noma atsk no komun.pak)</t>
  </si>
  <si>
    <t xml:space="preserve">maksas pakalpojumi (vecāku maksas atsk.no ēdin.)</t>
  </si>
  <si>
    <t xml:space="preserve">MD alga</t>
  </si>
  <si>
    <t xml:space="preserve">soc</t>
  </si>
  <si>
    <t xml:space="preserve">Pielikums Nr.3</t>
  </si>
  <si>
    <t xml:space="preserve">Izmaksu aprēķins 2019. gadā bērniem no 5.gadu vecuma   </t>
  </si>
  <si>
    <t xml:space="preserve">Pēc 2018.gada naudas plūsmas (eiro)</t>
  </si>
  <si>
    <t xml:space="preserve">Izdevumi uz vienu bērnu no 5.gadu vecuma starppašvaldību norēķiniem (mēnesī E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arasts 2 2" xfId="21"/>
    <cellStyle name="Parast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M1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17" min="5" style="0" width="9.14"/>
    <col collapsed="false" customWidth="true" hidden="false" outlineLevel="0" max="21" min="18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</row>
    <row r="2" customFormat="false" ht="12.75" hidden="false" customHeight="false" outlineLevel="0" collapsed="false">
      <c r="M2" s="2" t="s">
        <v>1</v>
      </c>
      <c r="N2" s="2"/>
      <c r="O2" s="2"/>
      <c r="P2" s="2"/>
      <c r="Q2" s="2"/>
    </row>
    <row r="3" customFormat="false" ht="12.75" hidden="false" customHeight="false" outlineLevel="0" collapsed="false">
      <c r="M3" s="2" t="s">
        <v>2</v>
      </c>
      <c r="N3" s="2"/>
      <c r="O3" s="2"/>
      <c r="P3" s="2"/>
      <c r="Q3" s="2"/>
    </row>
    <row r="4" customFormat="false" ht="12.75" hidden="false" customHeight="false" outlineLevel="0" collapsed="false">
      <c r="N4" s="2" t="s">
        <v>3</v>
      </c>
      <c r="O4" s="2"/>
      <c r="P4" s="2"/>
      <c r="Q4" s="2"/>
    </row>
    <row r="5" customFormat="false" ht="15" hidden="false" customHeight="false" outlineLevel="0" collapsed="false">
      <c r="B5" s="3" t="s">
        <v>4</v>
      </c>
    </row>
    <row r="6" customFormat="false" ht="12.75" hidden="false" customHeight="false" outlineLevel="0" collapsed="false">
      <c r="A6" s="4"/>
      <c r="B6" s="5" t="s">
        <v>5</v>
      </c>
      <c r="C6" s="4"/>
    </row>
    <row r="7" customFormat="false" ht="12.75" hidden="false" customHeight="false" outlineLevel="0" collapsed="false">
      <c r="A7" s="4"/>
      <c r="B7" s="5"/>
      <c r="C7" s="4"/>
    </row>
    <row r="8" customFormat="false" ht="52.5" hidden="false" customHeight="tru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10" t="s">
        <v>21</v>
      </c>
      <c r="Q8" s="9" t="s">
        <v>22</v>
      </c>
    </row>
    <row r="9" customFormat="false" ht="22.5" hidden="false" customHeight="true" outlineLevel="0" collapsed="false">
      <c r="A9" s="11"/>
      <c r="B9" s="12" t="s">
        <v>23</v>
      </c>
      <c r="C9" s="13" t="n">
        <v>995</v>
      </c>
      <c r="D9" s="14" t="n">
        <v>267</v>
      </c>
      <c r="E9" s="15" t="n">
        <v>70</v>
      </c>
      <c r="F9" s="15" t="n">
        <v>89</v>
      </c>
      <c r="G9" s="15" t="n">
        <v>92</v>
      </c>
      <c r="H9" s="15" t="n">
        <v>74</v>
      </c>
      <c r="I9" s="15" t="n">
        <v>111</v>
      </c>
      <c r="J9" s="15" t="n">
        <v>56</v>
      </c>
      <c r="K9" s="15" t="n">
        <v>61</v>
      </c>
      <c r="L9" s="15" t="n">
        <v>176</v>
      </c>
      <c r="M9" s="15" t="n">
        <v>103</v>
      </c>
      <c r="N9" s="15" t="n">
        <v>58</v>
      </c>
      <c r="O9" s="15" t="n">
        <v>26</v>
      </c>
      <c r="P9" s="15" t="n">
        <v>47</v>
      </c>
      <c r="Q9" s="16" t="n">
        <f aca="false">SUM(C9:P9)</f>
        <v>2225</v>
      </c>
      <c r="S9" s="17"/>
    </row>
    <row r="10" customFormat="false" ht="29.25" hidden="false" customHeight="true" outlineLevel="0" collapsed="false">
      <c r="A10" s="18" t="s">
        <v>24</v>
      </c>
      <c r="B10" s="18"/>
      <c r="C10" s="18"/>
      <c r="D10" s="18"/>
      <c r="Q10" s="16"/>
    </row>
    <row r="11" customFormat="false" ht="49.5" hidden="false" customHeight="true" outlineLevel="0" collapsed="false">
      <c r="A11" s="19" t="n">
        <v>1100</v>
      </c>
      <c r="B11" s="20" t="s">
        <v>25</v>
      </c>
      <c r="C11" s="21" t="n">
        <v>295784</v>
      </c>
      <c r="D11" s="14" t="n">
        <v>95720</v>
      </c>
      <c r="E11" s="21" t="n">
        <v>32298</v>
      </c>
      <c r="F11" s="21" t="n">
        <v>34370</v>
      </c>
      <c r="G11" s="21" t="n">
        <v>41347</v>
      </c>
      <c r="H11" s="21" t="n">
        <v>16814</v>
      </c>
      <c r="I11" s="21" t="n">
        <v>21493</v>
      </c>
      <c r="J11" s="21" t="n">
        <v>20928</v>
      </c>
      <c r="K11" s="21" t="n">
        <v>38602</v>
      </c>
      <c r="L11" s="21" t="n">
        <v>34454</v>
      </c>
      <c r="M11" s="21" t="n">
        <v>24993</v>
      </c>
      <c r="N11" s="21" t="n">
        <v>38564</v>
      </c>
      <c r="O11" s="21" t="n">
        <v>22993</v>
      </c>
      <c r="P11" s="21" t="n">
        <v>27221</v>
      </c>
      <c r="Q11" s="16" t="n">
        <f aca="false">SUM(C11:P11)</f>
        <v>745581</v>
      </c>
    </row>
    <row r="12" customFormat="false" ht="78.75" hidden="false" customHeight="true" outlineLevel="0" collapsed="false">
      <c r="A12" s="19" t="n">
        <v>1200</v>
      </c>
      <c r="B12" s="20" t="s">
        <v>26</v>
      </c>
      <c r="C12" s="21" t="n">
        <v>95067</v>
      </c>
      <c r="D12" s="14" t="n">
        <v>25436</v>
      </c>
      <c r="E12" s="21" t="n">
        <v>9098</v>
      </c>
      <c r="F12" s="21" t="n">
        <v>9033</v>
      </c>
      <c r="G12" s="21" t="n">
        <v>9960</v>
      </c>
      <c r="H12" s="21" t="n">
        <v>4423</v>
      </c>
      <c r="I12" s="21" t="n">
        <v>6601</v>
      </c>
      <c r="J12" s="21" t="n">
        <v>5495</v>
      </c>
      <c r="K12" s="21" t="n">
        <v>10919</v>
      </c>
      <c r="L12" s="21" t="n">
        <v>10891</v>
      </c>
      <c r="M12" s="21" t="n">
        <v>6711</v>
      </c>
      <c r="N12" s="21" t="n">
        <v>9500</v>
      </c>
      <c r="O12" s="21" t="n">
        <v>5621</v>
      </c>
      <c r="P12" s="21" t="n">
        <v>7530</v>
      </c>
      <c r="Q12" s="16" t="n">
        <f aca="false">SUM(C12:P12)</f>
        <v>216285</v>
      </c>
    </row>
    <row r="13" customFormat="false" ht="53.25" hidden="false" customHeight="true" outlineLevel="0" collapsed="false">
      <c r="A13" s="19" t="n">
        <v>2100</v>
      </c>
      <c r="B13" s="20" t="s">
        <v>27</v>
      </c>
      <c r="C13" s="21" t="n">
        <v>529</v>
      </c>
      <c r="D13" s="14" t="n">
        <v>64</v>
      </c>
      <c r="E13" s="21" t="n">
        <v>31</v>
      </c>
      <c r="F13" s="21"/>
      <c r="G13" s="21"/>
      <c r="H13" s="21" t="n">
        <v>198</v>
      </c>
      <c r="I13" s="21" t="n">
        <v>543</v>
      </c>
      <c r="J13" s="21" t="n">
        <v>30</v>
      </c>
      <c r="K13" s="21"/>
      <c r="L13" s="21" t="n">
        <v>33</v>
      </c>
      <c r="M13" s="21"/>
      <c r="N13" s="21" t="n">
        <v>411</v>
      </c>
      <c r="O13" s="21" t="n">
        <v>181</v>
      </c>
      <c r="P13" s="21" t="n">
        <v>0</v>
      </c>
      <c r="Q13" s="16" t="n">
        <f aca="false">SUM(C13:P13)</f>
        <v>2020</v>
      </c>
    </row>
    <row r="14" customFormat="false" ht="21.75" hidden="false" customHeight="true" outlineLevel="0" collapsed="false">
      <c r="A14" s="19" t="n">
        <v>2200</v>
      </c>
      <c r="B14" s="20" t="s">
        <v>28</v>
      </c>
      <c r="C14" s="21" t="n">
        <f aca="false">C15+C16+C17+C18+C19+C20</f>
        <v>151250</v>
      </c>
      <c r="D14" s="21" t="n">
        <f aca="false">D15+D16+D17+D18+D19+D20</f>
        <v>77044</v>
      </c>
      <c r="E14" s="21" t="n">
        <f aca="false">E15+E16+E17+E18+E19+E20</f>
        <v>49035</v>
      </c>
      <c r="F14" s="21" t="n">
        <f aca="false">F15+F16+F17+F18+F19+F20</f>
        <v>56373</v>
      </c>
      <c r="G14" s="21" t="n">
        <f aca="false">G15+G16+G17+G18+G19+G20</f>
        <v>15932</v>
      </c>
      <c r="H14" s="21" t="n">
        <f aca="false">H15+H16+H17+H18+H19+H20</f>
        <v>21244</v>
      </c>
      <c r="I14" s="21" t="n">
        <f aca="false">I15+I16+I17+I18+I19+I20</f>
        <v>38519</v>
      </c>
      <c r="J14" s="21" t="n">
        <f aca="false">J15+J16+J17+J18+J19+J20</f>
        <v>27618</v>
      </c>
      <c r="K14" s="21" t="n">
        <f aca="false">K15+K16+K17+K18+K19+K20</f>
        <v>19436</v>
      </c>
      <c r="L14" s="21" t="n">
        <f aca="false">L15+L16+L17+L18+L19+L20</f>
        <v>34670</v>
      </c>
      <c r="M14" s="21" t="n">
        <f aca="false">M15+M16+M17+M18+M19+M20</f>
        <v>25959</v>
      </c>
      <c r="N14" s="21" t="n">
        <f aca="false">N15+N16+N17+N18+N19+N20</f>
        <v>17320</v>
      </c>
      <c r="O14" s="21" t="n">
        <f aca="false">O15+O16+O17+O18+O19+O20</f>
        <v>7053</v>
      </c>
      <c r="P14" s="21" t="n">
        <f aca="false">P15+P16+P17+P18+P19+P20</f>
        <v>26186</v>
      </c>
      <c r="Q14" s="16" t="n">
        <f aca="false">SUM(C14:P14)</f>
        <v>567639</v>
      </c>
    </row>
    <row r="15" customFormat="false" ht="18.75" hidden="false" customHeight="true" outlineLevel="0" collapsed="false">
      <c r="A15" s="22" t="n">
        <v>2210</v>
      </c>
      <c r="B15" s="23" t="s">
        <v>29</v>
      </c>
      <c r="C15" s="21" t="n">
        <v>5031</v>
      </c>
      <c r="D15" s="14" t="n">
        <v>3190</v>
      </c>
      <c r="E15" s="21" t="n">
        <v>2079</v>
      </c>
      <c r="F15" s="21" t="n">
        <v>622</v>
      </c>
      <c r="G15" s="21" t="n">
        <v>320</v>
      </c>
      <c r="H15" s="21" t="n">
        <v>840</v>
      </c>
      <c r="I15" s="21" t="n">
        <v>971</v>
      </c>
      <c r="J15" s="21" t="n">
        <v>1088</v>
      </c>
      <c r="K15" s="21" t="n">
        <v>423</v>
      </c>
      <c r="L15" s="21" t="n">
        <v>472</v>
      </c>
      <c r="M15" s="21" t="n">
        <v>1199</v>
      </c>
      <c r="N15" s="21" t="n">
        <v>988</v>
      </c>
      <c r="O15" s="21" t="n">
        <v>403</v>
      </c>
      <c r="P15" s="21" t="n">
        <v>1414</v>
      </c>
      <c r="Q15" s="16" t="n">
        <f aca="false">SUM(C15:P15)</f>
        <v>19040</v>
      </c>
      <c r="R15" s="24"/>
      <c r="U15" s="24"/>
      <c r="V15" s="25"/>
    </row>
    <row r="16" customFormat="false" ht="21" hidden="false" customHeight="true" outlineLevel="0" collapsed="false">
      <c r="A16" s="22" t="n">
        <v>2220</v>
      </c>
      <c r="B16" s="23" t="s">
        <v>30</v>
      </c>
      <c r="C16" s="21" t="n">
        <v>122519</v>
      </c>
      <c r="D16" s="14" t="n">
        <v>50774</v>
      </c>
      <c r="E16" s="21" t="n">
        <v>28713</v>
      </c>
      <c r="F16" s="21" t="n">
        <v>48976</v>
      </c>
      <c r="G16" s="21" t="n">
        <v>9621</v>
      </c>
      <c r="H16" s="21" t="n">
        <v>7404</v>
      </c>
      <c r="I16" s="21" t="n">
        <v>25345</v>
      </c>
      <c r="J16" s="21" t="n">
        <v>6588</v>
      </c>
      <c r="K16" s="21" t="n">
        <v>14090</v>
      </c>
      <c r="L16" s="21" t="n">
        <v>17976</v>
      </c>
      <c r="M16" s="21" t="n">
        <v>13668</v>
      </c>
      <c r="N16" s="21" t="n">
        <v>7343</v>
      </c>
      <c r="O16" s="21" t="n">
        <v>3464</v>
      </c>
      <c r="P16" s="21" t="n">
        <v>8693</v>
      </c>
      <c r="Q16" s="16" t="n">
        <f aca="false">SUM(C16:P16)</f>
        <v>365174</v>
      </c>
      <c r="R16" s="24"/>
      <c r="U16" s="24"/>
      <c r="V16" s="25"/>
    </row>
    <row r="17" customFormat="false" ht="27" hidden="false" customHeight="true" outlineLevel="0" collapsed="false">
      <c r="A17" s="22" t="n">
        <v>2230</v>
      </c>
      <c r="B17" s="23" t="s">
        <v>31</v>
      </c>
      <c r="C17" s="21" t="n">
        <v>4251</v>
      </c>
      <c r="D17" s="14" t="n">
        <v>6134</v>
      </c>
      <c r="E17" s="21" t="n">
        <v>678</v>
      </c>
      <c r="F17" s="21" t="n">
        <v>4685</v>
      </c>
      <c r="G17" s="21" t="n">
        <v>1414</v>
      </c>
      <c r="H17" s="21" t="n">
        <v>868</v>
      </c>
      <c r="I17" s="21" t="n">
        <v>3256</v>
      </c>
      <c r="J17" s="21" t="n">
        <v>848</v>
      </c>
      <c r="K17" s="21" t="n">
        <v>1780</v>
      </c>
      <c r="L17" s="21" t="n">
        <v>3270</v>
      </c>
      <c r="M17" s="21" t="n">
        <v>512</v>
      </c>
      <c r="N17" s="21" t="n">
        <v>4332</v>
      </c>
      <c r="O17" s="21" t="n">
        <v>149</v>
      </c>
      <c r="P17" s="21" t="n">
        <v>2283</v>
      </c>
      <c r="Q17" s="16" t="n">
        <f aca="false">SUM(C17:P17)</f>
        <v>34460</v>
      </c>
      <c r="R17" s="24"/>
      <c r="U17" s="24"/>
      <c r="V17" s="25"/>
    </row>
    <row r="18" customFormat="false" ht="27" hidden="false" customHeight="true" outlineLevel="0" collapsed="false">
      <c r="A18" s="22" t="n">
        <v>2240</v>
      </c>
      <c r="B18" s="23" t="s">
        <v>32</v>
      </c>
      <c r="C18" s="21" t="n">
        <v>17085</v>
      </c>
      <c r="D18" s="14" t="n">
        <v>4174</v>
      </c>
      <c r="E18" s="21" t="n">
        <v>16889</v>
      </c>
      <c r="F18" s="21" t="n">
        <v>1677</v>
      </c>
      <c r="G18" s="21" t="n">
        <v>3956</v>
      </c>
      <c r="H18" s="21" t="n">
        <v>11353</v>
      </c>
      <c r="I18" s="21" t="n">
        <v>7588</v>
      </c>
      <c r="J18" s="21" t="n">
        <v>18527</v>
      </c>
      <c r="K18" s="21" t="n">
        <v>3143</v>
      </c>
      <c r="L18" s="21" t="n">
        <v>11768</v>
      </c>
      <c r="M18" s="21" t="n">
        <v>9393</v>
      </c>
      <c r="N18" s="21" t="n">
        <v>3240</v>
      </c>
      <c r="O18" s="21" t="n">
        <v>1568</v>
      </c>
      <c r="P18" s="21" t="n">
        <v>13372</v>
      </c>
      <c r="Q18" s="16" t="n">
        <f aca="false">SUM(C18:P18)</f>
        <v>123733</v>
      </c>
      <c r="R18" s="24"/>
      <c r="U18" s="24"/>
      <c r="V18" s="25"/>
    </row>
    <row r="19" customFormat="false" ht="17.25" hidden="false" customHeight="true" outlineLevel="0" collapsed="false">
      <c r="A19" s="22" t="n">
        <v>2250</v>
      </c>
      <c r="B19" s="23" t="s">
        <v>33</v>
      </c>
      <c r="C19" s="21"/>
      <c r="D19" s="14"/>
      <c r="E19" s="21" t="n">
        <v>676</v>
      </c>
      <c r="F19" s="21" t="n">
        <v>413</v>
      </c>
      <c r="G19" s="21" t="n">
        <v>410</v>
      </c>
      <c r="H19" s="21" t="n">
        <v>684</v>
      </c>
      <c r="I19" s="21" t="n">
        <v>362</v>
      </c>
      <c r="J19" s="21" t="n">
        <v>185</v>
      </c>
      <c r="K19" s="21"/>
      <c r="L19" s="21" t="n">
        <v>228</v>
      </c>
      <c r="M19" s="21" t="n">
        <v>1187</v>
      </c>
      <c r="N19" s="21" t="n">
        <v>541</v>
      </c>
      <c r="O19" s="21" t="n">
        <v>604</v>
      </c>
      <c r="P19" s="21" t="n">
        <v>424</v>
      </c>
      <c r="Q19" s="16" t="n">
        <f aca="false">SUM(C19:P19)</f>
        <v>5714</v>
      </c>
      <c r="R19" s="24"/>
      <c r="U19" s="24"/>
      <c r="V19" s="25"/>
    </row>
    <row r="20" customFormat="false" ht="27" hidden="false" customHeight="true" outlineLevel="0" collapsed="false">
      <c r="A20" s="22" t="n">
        <v>2260</v>
      </c>
      <c r="B20" s="23" t="s">
        <v>34</v>
      </c>
      <c r="C20" s="21" t="n">
        <v>2364</v>
      </c>
      <c r="D20" s="14" t="n">
        <v>12772</v>
      </c>
      <c r="E20" s="21" t="n">
        <v>0</v>
      </c>
      <c r="F20" s="21"/>
      <c r="G20" s="21" t="n">
        <v>211</v>
      </c>
      <c r="H20" s="21" t="n">
        <v>95</v>
      </c>
      <c r="I20" s="21" t="n">
        <v>997</v>
      </c>
      <c r="J20" s="21" t="n">
        <v>382</v>
      </c>
      <c r="K20" s="21"/>
      <c r="L20" s="21" t="n">
        <v>956</v>
      </c>
      <c r="M20" s="21"/>
      <c r="N20" s="21" t="n">
        <v>876</v>
      </c>
      <c r="O20" s="21" t="n">
        <v>865</v>
      </c>
      <c r="P20" s="21" t="n">
        <v>0</v>
      </c>
      <c r="Q20" s="16" t="n">
        <f aca="false">SUM(C20:P20)</f>
        <v>19518</v>
      </c>
      <c r="R20" s="24"/>
      <c r="U20" s="24"/>
      <c r="V20" s="25"/>
    </row>
    <row r="21" customFormat="false" ht="32.25" hidden="false" customHeight="true" outlineLevel="0" collapsed="false">
      <c r="A21" s="19" t="n">
        <v>2300</v>
      </c>
      <c r="B21" s="20" t="s">
        <v>35</v>
      </c>
      <c r="C21" s="21" t="n">
        <f aca="false">C22+C23+C24+C25+C26+C28+C27</f>
        <v>78979</v>
      </c>
      <c r="D21" s="21" t="n">
        <f aca="false">D22+D23+D24+D25+D26+D28+D27</f>
        <v>25601</v>
      </c>
      <c r="E21" s="21" t="n">
        <f aca="false">E22+E23+E24+E25+E26+E28+E27</f>
        <v>9459</v>
      </c>
      <c r="F21" s="21" t="n">
        <f aca="false">F22+F23+F24+F25+F26+F28+F27</f>
        <v>19571</v>
      </c>
      <c r="G21" s="21" t="n">
        <f aca="false">G22+G23+G24+G25+G26+G28+G27</f>
        <v>13332</v>
      </c>
      <c r="H21" s="21" t="n">
        <f aca="false">H22+H23+H24+H25+H26+H28+H27</f>
        <v>24365</v>
      </c>
      <c r="I21" s="21" t="n">
        <f aca="false">I22+I23+I24+I25+I26+I28+I27</f>
        <v>25595</v>
      </c>
      <c r="J21" s="21" t="n">
        <f aca="false">J22+J23+J24+J25+J26+J28+J27</f>
        <v>10083</v>
      </c>
      <c r="K21" s="21" t="n">
        <f aca="false">K22+K23+K24+K25+K26+K28+K27</f>
        <v>13847</v>
      </c>
      <c r="L21" s="21" t="n">
        <f aca="false">L22+L23+L24+L25+L26+L28+L27</f>
        <v>60308</v>
      </c>
      <c r="M21" s="21" t="n">
        <f aca="false">M22+M23+M24+M25+M26+M28+M27</f>
        <v>36530</v>
      </c>
      <c r="N21" s="21" t="n">
        <f aca="false">N22+N23+N24+N25+N26+N28+N27</f>
        <v>30276</v>
      </c>
      <c r="O21" s="21" t="n">
        <f aca="false">O22+O23+O24+O25+O26+O28+O27</f>
        <v>20284</v>
      </c>
      <c r="P21" s="21" t="n">
        <f aca="false">P22+P23+P24+P25+P26+P28+P27</f>
        <v>14777</v>
      </c>
      <c r="Q21" s="16" t="n">
        <f aca="false">SUM(C21:P21)</f>
        <v>383007</v>
      </c>
      <c r="R21" s="24"/>
      <c r="U21" s="24"/>
      <c r="V21" s="25"/>
    </row>
    <row r="22" customFormat="false" ht="15.75" hidden="false" customHeight="true" outlineLevel="0" collapsed="false">
      <c r="A22" s="26" t="n">
        <v>2310</v>
      </c>
      <c r="B22" s="23" t="s">
        <v>36</v>
      </c>
      <c r="C22" s="21" t="n">
        <v>15418</v>
      </c>
      <c r="D22" s="14" t="n">
        <v>8157</v>
      </c>
      <c r="E22" s="21" t="n">
        <v>3270</v>
      </c>
      <c r="F22" s="21" t="n">
        <v>3135</v>
      </c>
      <c r="G22" s="21" t="n">
        <v>2039</v>
      </c>
      <c r="H22" s="21" t="n">
        <v>8052</v>
      </c>
      <c r="I22" s="21" t="n">
        <v>2146</v>
      </c>
      <c r="J22" s="21" t="n">
        <v>2718</v>
      </c>
      <c r="K22" s="21" t="n">
        <v>2522</v>
      </c>
      <c r="L22" s="21" t="n">
        <v>9709</v>
      </c>
      <c r="M22" s="21" t="n">
        <v>3492</v>
      </c>
      <c r="N22" s="21" t="n">
        <v>5940</v>
      </c>
      <c r="O22" s="21" t="n">
        <v>4194</v>
      </c>
      <c r="P22" s="21" t="n">
        <v>2726</v>
      </c>
      <c r="Q22" s="16" t="n">
        <f aca="false">SUM(C22:P22)</f>
        <v>73518</v>
      </c>
      <c r="R22" s="24"/>
      <c r="U22" s="24"/>
      <c r="V22" s="25"/>
    </row>
    <row r="23" customFormat="false" ht="27.75" hidden="false" customHeight="true" outlineLevel="0" collapsed="false">
      <c r="A23" s="26" t="n">
        <v>2320</v>
      </c>
      <c r="B23" s="23" t="s">
        <v>37</v>
      </c>
      <c r="C23" s="21"/>
      <c r="D23" s="14"/>
      <c r="E23" s="21" t="n">
        <v>0</v>
      </c>
      <c r="F23" s="21"/>
      <c r="G23" s="21" t="n">
        <v>2680</v>
      </c>
      <c r="H23" s="21" t="n">
        <v>3219</v>
      </c>
      <c r="I23" s="21" t="n">
        <v>1960</v>
      </c>
      <c r="J23" s="21" t="n">
        <v>1525</v>
      </c>
      <c r="K23" s="21" t="n">
        <v>743</v>
      </c>
      <c r="L23" s="21" t="n">
        <v>17314</v>
      </c>
      <c r="M23" s="21" t="n">
        <v>19345</v>
      </c>
      <c r="N23" s="21" t="n">
        <v>12932</v>
      </c>
      <c r="O23" s="21" t="n">
        <v>6851</v>
      </c>
      <c r="P23" s="21" t="n">
        <v>4039</v>
      </c>
      <c r="Q23" s="16" t="n">
        <f aca="false">SUM(C23:P23)</f>
        <v>70608</v>
      </c>
      <c r="R23" s="24"/>
      <c r="U23" s="24"/>
      <c r="V23" s="25"/>
    </row>
    <row r="24" customFormat="false" ht="27" hidden="false" customHeight="true" outlineLevel="0" collapsed="false">
      <c r="A24" s="26" t="n">
        <v>2340</v>
      </c>
      <c r="B24" s="23" t="s">
        <v>38</v>
      </c>
      <c r="C24" s="21" t="n">
        <v>235</v>
      </c>
      <c r="D24" s="14"/>
      <c r="E24" s="21" t="n">
        <v>0</v>
      </c>
      <c r="F24" s="21" t="n">
        <v>34</v>
      </c>
      <c r="G24" s="21"/>
      <c r="H24" s="21" t="n">
        <v>7</v>
      </c>
      <c r="I24" s="21"/>
      <c r="J24" s="21"/>
      <c r="K24" s="21"/>
      <c r="L24" s="21" t="n">
        <v>170</v>
      </c>
      <c r="M24" s="21"/>
      <c r="N24" s="21" t="n">
        <v>28</v>
      </c>
      <c r="O24" s="21"/>
      <c r="P24" s="21" t="n">
        <v>49</v>
      </c>
      <c r="Q24" s="16" t="n">
        <f aca="false">SUM(C24:P24)</f>
        <v>523</v>
      </c>
      <c r="R24" s="24"/>
      <c r="U24" s="24"/>
      <c r="V24" s="25"/>
    </row>
    <row r="25" customFormat="false" ht="26.25" hidden="false" customHeight="true" outlineLevel="0" collapsed="false">
      <c r="A25" s="26" t="n">
        <v>2350</v>
      </c>
      <c r="B25" s="23" t="s">
        <v>39</v>
      </c>
      <c r="C25" s="21" t="n">
        <v>13107</v>
      </c>
      <c r="D25" s="14" t="n">
        <v>6804</v>
      </c>
      <c r="E25" s="21" t="n">
        <v>4308</v>
      </c>
      <c r="F25" s="21" t="n">
        <v>7700</v>
      </c>
      <c r="G25" s="21" t="n">
        <v>3255</v>
      </c>
      <c r="H25" s="21" t="n">
        <v>5520</v>
      </c>
      <c r="I25" s="21" t="n">
        <v>9594</v>
      </c>
      <c r="J25" s="21" t="n">
        <v>1221</v>
      </c>
      <c r="K25" s="21" t="n">
        <v>5774</v>
      </c>
      <c r="L25" s="21" t="n">
        <v>6977</v>
      </c>
      <c r="M25" s="21" t="n">
        <v>6354</v>
      </c>
      <c r="N25" s="21" t="n">
        <v>6032</v>
      </c>
      <c r="O25" s="21" t="n">
        <v>5088</v>
      </c>
      <c r="P25" s="21" t="n">
        <v>3579</v>
      </c>
      <c r="Q25" s="16" t="n">
        <f aca="false">SUM(C25:P25)</f>
        <v>85313</v>
      </c>
      <c r="R25" s="24"/>
      <c r="U25" s="24"/>
      <c r="V25" s="25"/>
    </row>
    <row r="26" customFormat="false" ht="54.75" hidden="false" customHeight="true" outlineLevel="0" collapsed="false">
      <c r="A26" s="26" t="n">
        <v>2360</v>
      </c>
      <c r="B26" s="23" t="s">
        <v>40</v>
      </c>
      <c r="C26" s="21" t="n">
        <v>932</v>
      </c>
      <c r="D26" s="14" t="n">
        <v>374</v>
      </c>
      <c r="E26" s="21" t="n">
        <v>0</v>
      </c>
      <c r="F26" s="21" t="n">
        <v>436</v>
      </c>
      <c r="G26" s="21"/>
      <c r="H26" s="21" t="n">
        <v>3961</v>
      </c>
      <c r="I26" s="21"/>
      <c r="J26" s="21"/>
      <c r="K26" s="21" t="n">
        <v>233</v>
      </c>
      <c r="L26" s="21" t="n">
        <v>405</v>
      </c>
      <c r="M26" s="21"/>
      <c r="N26" s="21"/>
      <c r="O26" s="21"/>
      <c r="P26" s="21" t="n">
        <v>248</v>
      </c>
      <c r="Q26" s="16" t="n">
        <f aca="false">SUM(C26:P26)</f>
        <v>6589</v>
      </c>
      <c r="R26" s="24"/>
      <c r="U26" s="24"/>
      <c r="V26" s="25"/>
    </row>
    <row r="27" customFormat="false" ht="24.75" hidden="false" customHeight="true" outlineLevel="0" collapsed="false">
      <c r="A27" s="27" t="n">
        <v>2363</v>
      </c>
      <c r="B27" s="28" t="s">
        <v>41</v>
      </c>
      <c r="C27" s="29" t="n">
        <v>41582</v>
      </c>
      <c r="D27" s="15" t="n">
        <v>8906</v>
      </c>
      <c r="E27" s="29" t="n">
        <v>1046</v>
      </c>
      <c r="F27" s="29" t="n">
        <v>6903</v>
      </c>
      <c r="G27" s="29" t="n">
        <v>5238</v>
      </c>
      <c r="H27" s="29" t="n">
        <v>3474</v>
      </c>
      <c r="I27" s="29" t="n">
        <v>7051</v>
      </c>
      <c r="J27" s="29" t="n">
        <v>4405</v>
      </c>
      <c r="K27" s="29" t="n">
        <v>4406</v>
      </c>
      <c r="L27" s="29" t="n">
        <v>24297</v>
      </c>
      <c r="M27" s="29" t="n">
        <v>6506</v>
      </c>
      <c r="N27" s="29" t="n">
        <v>4343</v>
      </c>
      <c r="O27" s="29" t="n">
        <v>4074</v>
      </c>
      <c r="P27" s="29" t="n">
        <v>3322</v>
      </c>
      <c r="Q27" s="16" t="n">
        <f aca="false">SUM(C27:P27)</f>
        <v>125553</v>
      </c>
      <c r="R27" s="24"/>
      <c r="U27" s="24"/>
      <c r="V27" s="25"/>
    </row>
    <row r="28" customFormat="false" ht="20.25" hidden="false" customHeight="true" outlineLevel="0" collapsed="false">
      <c r="A28" s="26" t="n">
        <v>2370</v>
      </c>
      <c r="B28" s="28" t="s">
        <v>42</v>
      </c>
      <c r="C28" s="21" t="n">
        <v>7705</v>
      </c>
      <c r="D28" s="14" t="n">
        <v>1360</v>
      </c>
      <c r="E28" s="21" t="n">
        <v>835</v>
      </c>
      <c r="F28" s="21" t="n">
        <v>1363</v>
      </c>
      <c r="G28" s="21" t="n">
        <v>120</v>
      </c>
      <c r="H28" s="21" t="n">
        <v>132</v>
      </c>
      <c r="I28" s="21" t="n">
        <v>4844</v>
      </c>
      <c r="J28" s="21" t="n">
        <v>214</v>
      </c>
      <c r="K28" s="21" t="n">
        <v>169</v>
      </c>
      <c r="L28" s="21" t="n">
        <v>1436</v>
      </c>
      <c r="M28" s="30" t="n">
        <v>833</v>
      </c>
      <c r="N28" s="21" t="n">
        <v>1001</v>
      </c>
      <c r="O28" s="21" t="n">
        <v>77</v>
      </c>
      <c r="P28" s="21" t="n">
        <v>814</v>
      </c>
      <c r="Q28" s="16" t="n">
        <f aca="false">SUM(C28:P28)</f>
        <v>20903</v>
      </c>
      <c r="R28" s="24"/>
      <c r="U28" s="24"/>
      <c r="V28" s="25"/>
    </row>
    <row r="29" customFormat="false" ht="21.75" hidden="false" customHeight="true" outlineLevel="0" collapsed="false">
      <c r="A29" s="31" t="n">
        <v>2400</v>
      </c>
      <c r="B29" s="20" t="s">
        <v>43</v>
      </c>
      <c r="C29" s="21"/>
      <c r="D29" s="14"/>
      <c r="E29" s="21" t="n">
        <v>0</v>
      </c>
      <c r="F29" s="21"/>
      <c r="G29" s="21"/>
      <c r="H29" s="21" t="n">
        <v>238</v>
      </c>
      <c r="I29" s="21"/>
      <c r="J29" s="21"/>
      <c r="K29" s="21"/>
      <c r="L29" s="21" t="n">
        <v>121</v>
      </c>
      <c r="M29" s="21" t="n">
        <v>154</v>
      </c>
      <c r="N29" s="21" t="n">
        <v>109</v>
      </c>
      <c r="O29" s="21" t="n">
        <v>119</v>
      </c>
      <c r="P29" s="21" t="n">
        <v>304</v>
      </c>
      <c r="Q29" s="16" t="n">
        <f aca="false">SUM(C29:P29)</f>
        <v>1045</v>
      </c>
      <c r="R29" s="24"/>
    </row>
    <row r="30" customFormat="false" ht="18.75" hidden="false" customHeight="true" outlineLevel="0" collapsed="false">
      <c r="A30" s="31" t="n">
        <v>5233</v>
      </c>
      <c r="B30" s="32" t="s">
        <v>44</v>
      </c>
      <c r="C30" s="21" t="n">
        <v>1013</v>
      </c>
      <c r="D30" s="14" t="n">
        <v>2358</v>
      </c>
      <c r="E30" s="21" t="n">
        <v>577</v>
      </c>
      <c r="F30" s="21" t="n">
        <v>103</v>
      </c>
      <c r="G30" s="21" t="n">
        <v>288</v>
      </c>
      <c r="H30" s="21" t="n">
        <v>311</v>
      </c>
      <c r="I30" s="21" t="n">
        <v>240</v>
      </c>
      <c r="J30" s="21" t="n">
        <v>511</v>
      </c>
      <c r="K30" s="21" t="n">
        <v>299</v>
      </c>
      <c r="L30" s="21"/>
      <c r="M30" s="21"/>
      <c r="N30" s="21" t="n">
        <v>471</v>
      </c>
      <c r="O30" s="21"/>
      <c r="P30" s="21" t="n">
        <v>293</v>
      </c>
      <c r="Q30" s="16" t="n">
        <f aca="false">SUM(C30:P30)</f>
        <v>6464</v>
      </c>
      <c r="R30" s="24"/>
    </row>
    <row r="31" customFormat="false" ht="18" hidden="false" customHeight="true" outlineLevel="0" collapsed="false">
      <c r="A31" s="33" t="s">
        <v>45</v>
      </c>
      <c r="B31" s="33"/>
      <c r="C31" s="34" t="n">
        <f aca="false">C11+C12+C13+C14+C21+C29+C30</f>
        <v>622622</v>
      </c>
      <c r="D31" s="34" t="n">
        <f aca="false">D11+D12+D13+D14+D21+D29+D30</f>
        <v>226223</v>
      </c>
      <c r="E31" s="34" t="n">
        <f aca="false">E11+E12+E13+E14+E21+E29+E30</f>
        <v>100498</v>
      </c>
      <c r="F31" s="34" t="n">
        <f aca="false">F11+F12+F13+F14+F21+F29+F30</f>
        <v>119450</v>
      </c>
      <c r="G31" s="34" t="n">
        <f aca="false">G11+G12+G13+G14+G21+G29+G30</f>
        <v>80859</v>
      </c>
      <c r="H31" s="34" t="n">
        <f aca="false">H11+H12+H13+H14+H21+H29+H30</f>
        <v>67593</v>
      </c>
      <c r="I31" s="34" t="n">
        <f aca="false">I11+I12+I13+I14+I21+I29+I30</f>
        <v>92991</v>
      </c>
      <c r="J31" s="34" t="n">
        <f aca="false">J11+J12+J13+J14+J21+J29+J30</f>
        <v>64665</v>
      </c>
      <c r="K31" s="34" t="n">
        <f aca="false">K11+K12+K13+K14+K21+K29+K30</f>
        <v>83103</v>
      </c>
      <c r="L31" s="34" t="n">
        <f aca="false">L11+L12+L13+L14+L21+L29+L30</f>
        <v>140477</v>
      </c>
      <c r="M31" s="34" t="n">
        <f aca="false">M11+M12+M13+M14+M21+M29+M30</f>
        <v>94347</v>
      </c>
      <c r="N31" s="34" t="n">
        <f aca="false">N11+N12+N13+N14+N21+N29+N30</f>
        <v>96651</v>
      </c>
      <c r="O31" s="34" t="n">
        <f aca="false">O11+O12+O13+O14+O21+O29+O30</f>
        <v>56251</v>
      </c>
      <c r="P31" s="34" t="n">
        <f aca="false">P11+P12+P13+P14+P21+P29+P30</f>
        <v>76311</v>
      </c>
      <c r="Q31" s="34" t="n">
        <f aca="false">Q11+Q12+Q13+Q14+Q21+Q29+Q30</f>
        <v>1922041</v>
      </c>
    </row>
    <row r="32" customFormat="false" ht="24.75" hidden="false" customHeight="true" outlineLevel="0" collapsed="false">
      <c r="A32" s="35" t="s">
        <v>46</v>
      </c>
      <c r="B32" s="35"/>
      <c r="C32" s="36" t="n">
        <f aca="false">C31/C9/12</f>
        <v>52.1458961474037</v>
      </c>
      <c r="D32" s="36" t="n">
        <f aca="false">D31/D9/12</f>
        <v>70.606429463171</v>
      </c>
      <c r="E32" s="36" t="n">
        <f aca="false">E31/E9/12</f>
        <v>119.640476190476</v>
      </c>
      <c r="F32" s="36" t="n">
        <f aca="false">F31/F9/12</f>
        <v>111.84456928839</v>
      </c>
      <c r="G32" s="36" t="n">
        <f aca="false">G31/G9/12</f>
        <v>73.241847826087</v>
      </c>
      <c r="H32" s="36" t="n">
        <f aca="false">H31/H9/12</f>
        <v>76.1182432432432</v>
      </c>
      <c r="I32" s="36" t="n">
        <f aca="false">I31/I9/12</f>
        <v>69.8130630630631</v>
      </c>
      <c r="J32" s="36" t="n">
        <f aca="false">J31/J9/12</f>
        <v>96.2276785714286</v>
      </c>
      <c r="K32" s="36" t="n">
        <f aca="false">K31/K9/12</f>
        <v>113.52868852459</v>
      </c>
      <c r="L32" s="36" t="n">
        <f aca="false">L31/L9/12</f>
        <v>66.5137310606061</v>
      </c>
      <c r="M32" s="36" t="n">
        <f aca="false">M31/M9/12</f>
        <v>76.3325242718447</v>
      </c>
      <c r="N32" s="36" t="n">
        <f aca="false">N31/N9/12</f>
        <v>138.866379310345</v>
      </c>
      <c r="O32" s="36" t="n">
        <f aca="false">O31/O9/12</f>
        <v>180.291666666667</v>
      </c>
      <c r="P32" s="36" t="n">
        <f aca="false">P31/P9/12</f>
        <v>135.303191489362</v>
      </c>
      <c r="Q32" s="36" t="n">
        <f aca="false">Q31/Q9/12</f>
        <v>71.9865543071161</v>
      </c>
      <c r="R32" s="24"/>
    </row>
    <row r="33" customFormat="false" ht="19.5" hidden="false" customHeight="true" outlineLevel="0" collapsed="false">
      <c r="A33" s="37"/>
      <c r="B33" s="38"/>
      <c r="C33" s="39"/>
      <c r="E33" s="39"/>
      <c r="F33" s="1"/>
      <c r="O33" s="1"/>
      <c r="P33" s="1"/>
    </row>
    <row r="34" customFormat="false" ht="12.75" hidden="false" customHeight="false" outlineLevel="0" collapsed="false">
      <c r="B34" s="40" t="s">
        <v>47</v>
      </c>
      <c r="C34" s="0" t="n">
        <v>542843</v>
      </c>
      <c r="D34" s="0" t="n">
        <v>205878</v>
      </c>
      <c r="E34" s="39"/>
      <c r="F34" s="1"/>
    </row>
    <row r="35" customFormat="false" ht="12.75" hidden="false" customHeight="false" outlineLevel="0" collapsed="false">
      <c r="B35" s="40" t="s">
        <v>48</v>
      </c>
      <c r="C35" s="0" t="n">
        <v>61790</v>
      </c>
      <c r="D35" s="0" t="n">
        <v>24015</v>
      </c>
      <c r="E35" s="41"/>
      <c r="F35" s="1"/>
    </row>
    <row r="36" customFormat="false" ht="12.75" hidden="false" customHeight="false" outlineLevel="0" collapsed="false">
      <c r="B36" s="40" t="s">
        <v>49</v>
      </c>
      <c r="C36" s="0" t="n">
        <v>41667</v>
      </c>
      <c r="D36" s="0" t="n">
        <v>8738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false" outlineLevel="0" collapsed="false">
      <c r="B37" s="40" t="s">
        <v>50</v>
      </c>
      <c r="C37" s="0" t="n">
        <v>-3962</v>
      </c>
      <c r="D37" s="0" t="n">
        <v>-7374</v>
      </c>
    </row>
    <row r="38" customFormat="false" ht="12.75" hidden="false" customHeight="false" outlineLevel="0" collapsed="false">
      <c r="B38" s="40" t="s">
        <v>51</v>
      </c>
      <c r="C38" s="0" t="n">
        <v>-9858</v>
      </c>
      <c r="D38" s="0" t="n">
        <v>-2517</v>
      </c>
    </row>
    <row r="39" customFormat="false" ht="12.75" hidden="false" customHeight="false" outlineLevel="0" collapsed="false">
      <c r="B39" s="40" t="s">
        <v>52</v>
      </c>
      <c r="C39" s="0" t="n">
        <v>-9858</v>
      </c>
      <c r="D39" s="0" t="n">
        <v>-2517</v>
      </c>
    </row>
    <row r="40" customFormat="false" ht="12.75" hidden="false" customHeight="false" outlineLevel="0" collapsed="false">
      <c r="C40" s="0" t="n">
        <f aca="false">SUM(C34:C39)</f>
        <v>622622</v>
      </c>
      <c r="D40" s="0" t="n">
        <f aca="false">SUM(D34:D39)</f>
        <v>226223</v>
      </c>
    </row>
  </sheetData>
  <mergeCells count="7">
    <mergeCell ref="N1:Q1"/>
    <mergeCell ref="M2:Q2"/>
    <mergeCell ref="M3:Q3"/>
    <mergeCell ref="N4:Q4"/>
    <mergeCell ref="A10:D10"/>
    <mergeCell ref="A31:B31"/>
    <mergeCell ref="A32:B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N1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23" min="6" style="0" width="9.14"/>
  </cols>
  <sheetData>
    <row r="1" customFormat="false" ht="12.75" hidden="false" customHeight="false" outlineLevel="0" collapsed="false">
      <c r="O1" s="2" t="s">
        <v>53</v>
      </c>
      <c r="P1" s="2"/>
      <c r="Q1" s="2"/>
      <c r="R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</row>
    <row r="4" customFormat="false" ht="12.75" hidden="false" customHeight="false" outlineLevel="0" collapsed="false">
      <c r="O4" s="2" t="s">
        <v>3</v>
      </c>
      <c r="P4" s="2"/>
      <c r="Q4" s="2"/>
      <c r="R4" s="2"/>
    </row>
    <row r="5" customFormat="false" ht="15" hidden="false" customHeight="false" outlineLevel="0" collapsed="false">
      <c r="B5" s="3" t="s">
        <v>54</v>
      </c>
    </row>
    <row r="6" customFormat="false" ht="12.75" hidden="false" customHeight="false" outlineLevel="0" collapsed="false">
      <c r="B6" s="5" t="s">
        <v>5</v>
      </c>
    </row>
    <row r="7" customFormat="false" ht="12.75" hidden="false" customHeight="false" outlineLevel="0" collapsed="false">
      <c r="A7" s="4"/>
      <c r="B7" s="5"/>
      <c r="C7" s="4"/>
    </row>
    <row r="8" customFormat="false" ht="55.5" hidden="false" customHeight="true" outlineLevel="0" collapsed="false">
      <c r="A8" s="6" t="s">
        <v>6</v>
      </c>
      <c r="B8" s="7" t="s">
        <v>7</v>
      </c>
      <c r="C8" s="43" t="s">
        <v>55</v>
      </c>
      <c r="D8" s="43" t="s">
        <v>56</v>
      </c>
      <c r="E8" s="43" t="s">
        <v>57</v>
      </c>
      <c r="F8" s="43" t="s">
        <v>58</v>
      </c>
      <c r="G8" s="43" t="s">
        <v>11</v>
      </c>
      <c r="H8" s="43" t="s">
        <v>59</v>
      </c>
      <c r="I8" s="43" t="s">
        <v>60</v>
      </c>
      <c r="J8" s="43" t="s">
        <v>61</v>
      </c>
      <c r="K8" s="43" t="s">
        <v>15</v>
      </c>
      <c r="L8" s="44" t="s">
        <v>16</v>
      </c>
      <c r="M8" s="43" t="s">
        <v>62</v>
      </c>
      <c r="N8" s="43" t="s">
        <v>63</v>
      </c>
      <c r="O8" s="43" t="s">
        <v>19</v>
      </c>
      <c r="P8" s="9" t="s">
        <v>20</v>
      </c>
      <c r="Q8" s="43" t="s">
        <v>21</v>
      </c>
      <c r="R8" s="43" t="s">
        <v>22</v>
      </c>
      <c r="T8" s="45"/>
    </row>
    <row r="9" customFormat="false" ht="22.5" hidden="false" customHeight="true" outlineLevel="0" collapsed="false">
      <c r="A9" s="11"/>
      <c r="B9" s="12" t="s">
        <v>64</v>
      </c>
      <c r="C9" s="13" t="n">
        <v>71</v>
      </c>
      <c r="D9" s="46" t="n">
        <v>158</v>
      </c>
      <c r="E9" s="46" t="n">
        <v>206</v>
      </c>
      <c r="F9" s="46" t="n">
        <v>28</v>
      </c>
      <c r="G9" s="46" t="n">
        <v>40</v>
      </c>
      <c r="H9" s="46" t="n">
        <v>58</v>
      </c>
      <c r="I9" s="46" t="n">
        <v>25</v>
      </c>
      <c r="J9" s="47" t="n">
        <v>56</v>
      </c>
      <c r="K9" s="46" t="n">
        <v>15</v>
      </c>
      <c r="L9" s="46" t="n">
        <v>24</v>
      </c>
      <c r="M9" s="46" t="n">
        <v>35</v>
      </c>
      <c r="N9" s="46" t="n">
        <v>63</v>
      </c>
      <c r="O9" s="46" t="n">
        <v>11</v>
      </c>
      <c r="P9" s="46" t="n">
        <v>15</v>
      </c>
      <c r="Q9" s="46" t="n">
        <v>18</v>
      </c>
      <c r="R9" s="16" t="n">
        <f aca="false">SUM(C9:Q9)</f>
        <v>823</v>
      </c>
      <c r="T9" s="1"/>
    </row>
    <row r="10" customFormat="false" ht="26.25" hidden="false" customHeight="true" outlineLevel="0" collapsed="false">
      <c r="A10" s="48" t="s">
        <v>65</v>
      </c>
      <c r="B10" s="48"/>
      <c r="C10" s="48"/>
      <c r="D10" s="48"/>
      <c r="E10" s="48"/>
      <c r="F10" s="48"/>
      <c r="J10" s="49"/>
      <c r="L10" s="50"/>
      <c r="R10" s="16"/>
      <c r="T10" s="1"/>
    </row>
    <row r="11" customFormat="false" ht="49.5" hidden="false" customHeight="true" outlineLevel="0" collapsed="false">
      <c r="A11" s="19" t="n">
        <v>1100</v>
      </c>
      <c r="B11" s="20" t="s">
        <v>66</v>
      </c>
      <c r="C11" s="51" t="n">
        <v>104918</v>
      </c>
      <c r="D11" s="52" t="n">
        <v>208325</v>
      </c>
      <c r="E11" s="51" t="n">
        <v>280946</v>
      </c>
      <c r="F11" s="53" t="n">
        <v>50766</v>
      </c>
      <c r="G11" s="21" t="n">
        <v>38253</v>
      </c>
      <c r="H11" s="21" t="n">
        <v>99440</v>
      </c>
      <c r="I11" s="21" t="n">
        <v>30884</v>
      </c>
      <c r="J11" s="53" t="n">
        <v>63170</v>
      </c>
      <c r="K11" s="21" t="n">
        <v>26269</v>
      </c>
      <c r="L11" s="21" t="n">
        <v>51968</v>
      </c>
      <c r="M11" s="21" t="n">
        <v>57816</v>
      </c>
      <c r="N11" s="21" t="n">
        <v>130140</v>
      </c>
      <c r="O11" s="21" t="n">
        <v>23000</v>
      </c>
      <c r="P11" s="21" t="n">
        <v>9864</v>
      </c>
      <c r="Q11" s="21" t="n">
        <v>25693</v>
      </c>
      <c r="R11" s="54" t="n">
        <f aca="false">SUM(C11:Q11)</f>
        <v>1201452</v>
      </c>
      <c r="T11" s="55"/>
      <c r="U11" s="55"/>
    </row>
    <row r="12" customFormat="false" ht="77.25" hidden="false" customHeight="true" outlineLevel="0" collapsed="false">
      <c r="A12" s="19" t="n">
        <v>1200</v>
      </c>
      <c r="B12" s="20" t="s">
        <v>26</v>
      </c>
      <c r="C12" s="51" t="n">
        <v>28997</v>
      </c>
      <c r="D12" s="52" t="n">
        <v>58278</v>
      </c>
      <c r="E12" s="51" t="n">
        <v>74349</v>
      </c>
      <c r="F12" s="53" t="n">
        <v>15906</v>
      </c>
      <c r="G12" s="21" t="n">
        <v>10142</v>
      </c>
      <c r="H12" s="21" t="n">
        <v>23955</v>
      </c>
      <c r="I12" s="21" t="n">
        <v>8507</v>
      </c>
      <c r="J12" s="53" t="n">
        <v>18745</v>
      </c>
      <c r="K12" s="21" t="n">
        <v>6597</v>
      </c>
      <c r="L12" s="21" t="n">
        <v>14040</v>
      </c>
      <c r="M12" s="21" t="n">
        <v>16137</v>
      </c>
      <c r="N12" s="21" t="n">
        <v>35725</v>
      </c>
      <c r="O12" s="21" t="n">
        <v>5873</v>
      </c>
      <c r="P12" s="21" t="n">
        <v>2503</v>
      </c>
      <c r="Q12" s="21" t="n">
        <v>7476</v>
      </c>
      <c r="R12" s="54" t="n">
        <f aca="false">SUM(C12:Q12)</f>
        <v>327230</v>
      </c>
      <c r="T12" s="55"/>
      <c r="U12" s="55"/>
    </row>
    <row r="13" customFormat="false" ht="52.5" hidden="false" customHeight="true" outlineLevel="0" collapsed="false">
      <c r="A13" s="19" t="n">
        <v>2100</v>
      </c>
      <c r="B13" s="20" t="s">
        <v>67</v>
      </c>
      <c r="C13" s="51"/>
      <c r="D13" s="14" t="n">
        <v>24</v>
      </c>
      <c r="E13" s="14"/>
      <c r="F13" s="53"/>
      <c r="G13" s="21"/>
      <c r="H13" s="21"/>
      <c r="I13" s="21" t="n">
        <v>9</v>
      </c>
      <c r="J13" s="53"/>
      <c r="K13" s="21"/>
      <c r="L13" s="21"/>
      <c r="M13" s="21"/>
      <c r="N13" s="21"/>
      <c r="O13" s="21"/>
      <c r="P13" s="21"/>
      <c r="Q13" s="21" t="n">
        <v>0</v>
      </c>
      <c r="R13" s="54" t="n">
        <f aca="false">SUM(C13:Q13)</f>
        <v>33</v>
      </c>
      <c r="T13" s="1"/>
    </row>
    <row r="14" customFormat="false" ht="28.5" hidden="false" customHeight="true" outlineLevel="0" collapsed="false">
      <c r="A14" s="19" t="n">
        <v>2200</v>
      </c>
      <c r="B14" s="20" t="s">
        <v>68</v>
      </c>
      <c r="C14" s="21" t="n">
        <f aca="false">C15+C16+C17+C18+C19+C20</f>
        <v>14968</v>
      </c>
      <c r="D14" s="21" t="n">
        <f aca="false">D15+D16+D17+D18+D19+D20</f>
        <v>32538</v>
      </c>
      <c r="E14" s="21" t="n">
        <f aca="false">E15+E16+E17+E18+E19+E20</f>
        <v>62179</v>
      </c>
      <c r="F14" s="21" t="n">
        <f aca="false">F15+F16+F17+F18+F19+F20</f>
        <v>8302</v>
      </c>
      <c r="G14" s="21" t="n">
        <f aca="false">G15+G16+G17+G18+G19+G20</f>
        <v>6358</v>
      </c>
      <c r="H14" s="21" t="n">
        <f aca="false">H15+H16+H17+H18+H19+H20</f>
        <v>20030</v>
      </c>
      <c r="I14" s="21" t="n">
        <f aca="false">I15+I16+I17+I18+I19+I20</f>
        <v>10267</v>
      </c>
      <c r="J14" s="21" t="n">
        <f aca="false">J15+J16+J17+J18+J19+J20</f>
        <v>12831</v>
      </c>
      <c r="K14" s="21" t="n">
        <f aca="false">K15+K16+K17+K18+K19+K20</f>
        <v>7233</v>
      </c>
      <c r="L14" s="21" t="n">
        <f aca="false">L15+L16+L17+L18+L19+L20</f>
        <v>10348</v>
      </c>
      <c r="M14" s="21" t="n">
        <f aca="false">M15+M16+M17+M18+M19+M20</f>
        <v>6404</v>
      </c>
      <c r="N14" s="21" t="n">
        <f aca="false">N15+N16+N17+N18+N19+N20</f>
        <v>18118</v>
      </c>
      <c r="O14" s="21" t="n">
        <f aca="false">O15+O16+O17+O18+O19+O20</f>
        <v>2353</v>
      </c>
      <c r="P14" s="21" t="n">
        <f aca="false">P15+P16+P17+P18+P19+P20</f>
        <v>2496</v>
      </c>
      <c r="Q14" s="21" t="n">
        <f aca="false">Q15+Q16+Q17+Q18+Q19+Q20</f>
        <v>4268</v>
      </c>
      <c r="R14" s="54" t="n">
        <f aca="false">SUM(C14:Q14)</f>
        <v>218693</v>
      </c>
      <c r="T14" s="1"/>
    </row>
    <row r="15" customFormat="false" ht="18.75" hidden="false" customHeight="true" outlineLevel="0" collapsed="false">
      <c r="A15" s="22" t="n">
        <v>2210</v>
      </c>
      <c r="B15" s="23" t="s">
        <v>29</v>
      </c>
      <c r="C15" s="14" t="n">
        <v>346</v>
      </c>
      <c r="D15" s="14" t="n">
        <v>370</v>
      </c>
      <c r="E15" s="14" t="n">
        <v>830</v>
      </c>
      <c r="F15" s="53" t="n">
        <v>44</v>
      </c>
      <c r="G15" s="21" t="n">
        <v>310</v>
      </c>
      <c r="H15" s="21" t="n">
        <v>187</v>
      </c>
      <c r="I15" s="21" t="n">
        <v>151</v>
      </c>
      <c r="J15" s="53" t="n">
        <v>530</v>
      </c>
      <c r="K15" s="21" t="n">
        <v>128</v>
      </c>
      <c r="L15" s="21" t="n">
        <v>181</v>
      </c>
      <c r="M15" s="21" t="n">
        <v>309</v>
      </c>
      <c r="N15" s="21" t="n">
        <v>217</v>
      </c>
      <c r="O15" s="21"/>
      <c r="P15" s="21" t="n">
        <v>122</v>
      </c>
      <c r="Q15" s="21" t="n">
        <v>83</v>
      </c>
      <c r="R15" s="54" t="n">
        <f aca="false">SUM(C15:Q15)</f>
        <v>3808</v>
      </c>
      <c r="T15" s="1"/>
    </row>
    <row r="16" customFormat="false" ht="21" hidden="false" customHeight="true" outlineLevel="0" collapsed="false">
      <c r="A16" s="22" t="n">
        <v>2220</v>
      </c>
      <c r="B16" s="23" t="s">
        <v>30</v>
      </c>
      <c r="C16" s="51" t="n">
        <v>7866</v>
      </c>
      <c r="D16" s="51" t="n">
        <v>25018</v>
      </c>
      <c r="E16" s="51" t="n">
        <v>47110</v>
      </c>
      <c r="F16" s="53" t="n">
        <v>7039</v>
      </c>
      <c r="G16" s="21" t="n">
        <v>4858</v>
      </c>
      <c r="H16" s="21" t="n">
        <v>16940</v>
      </c>
      <c r="I16" s="21" t="n">
        <v>4127</v>
      </c>
      <c r="J16" s="53" t="n">
        <v>9246</v>
      </c>
      <c r="K16" s="21" t="n">
        <v>3202</v>
      </c>
      <c r="L16" s="21" t="n">
        <v>9000</v>
      </c>
      <c r="M16" s="21" t="n">
        <v>3733</v>
      </c>
      <c r="N16" s="21" t="n">
        <v>7511</v>
      </c>
      <c r="O16" s="21" t="n">
        <v>2216</v>
      </c>
      <c r="P16" s="21" t="n">
        <v>1566</v>
      </c>
      <c r="Q16" s="21" t="n">
        <v>681</v>
      </c>
      <c r="R16" s="54" t="n">
        <f aca="false">SUM(C16:Q16)</f>
        <v>150113</v>
      </c>
      <c r="T16" s="55"/>
    </row>
    <row r="17" customFormat="false" ht="35.25" hidden="false" customHeight="true" outlineLevel="0" collapsed="false">
      <c r="A17" s="22" t="n">
        <v>2230</v>
      </c>
      <c r="B17" s="23" t="s">
        <v>31</v>
      </c>
      <c r="C17" s="14" t="n">
        <v>192</v>
      </c>
      <c r="D17" s="14" t="n">
        <v>656</v>
      </c>
      <c r="E17" s="14" t="n">
        <v>1340</v>
      </c>
      <c r="F17" s="53" t="n">
        <v>1065</v>
      </c>
      <c r="G17" s="21" t="n">
        <v>140</v>
      </c>
      <c r="H17" s="21" t="n">
        <v>161</v>
      </c>
      <c r="I17" s="21" t="n">
        <v>84</v>
      </c>
      <c r="J17" s="53" t="n">
        <v>304</v>
      </c>
      <c r="K17" s="21" t="n">
        <v>126</v>
      </c>
      <c r="L17" s="21" t="n">
        <v>267</v>
      </c>
      <c r="M17" s="21" t="n">
        <v>405</v>
      </c>
      <c r="N17" s="21" t="n">
        <v>402</v>
      </c>
      <c r="O17" s="21" t="n">
        <v>76</v>
      </c>
      <c r="P17" s="21"/>
      <c r="Q17" s="21" t="n">
        <v>43</v>
      </c>
      <c r="R17" s="54" t="n">
        <f aca="false">SUM(C17:Q17)</f>
        <v>5261</v>
      </c>
      <c r="T17" s="55"/>
    </row>
    <row r="18" customFormat="false" ht="34.5" hidden="false" customHeight="true" outlineLevel="0" collapsed="false">
      <c r="A18" s="22" t="n">
        <v>2240</v>
      </c>
      <c r="B18" s="23" t="s">
        <v>69</v>
      </c>
      <c r="C18" s="14" t="n">
        <v>6209</v>
      </c>
      <c r="D18" s="14" t="n">
        <v>6225</v>
      </c>
      <c r="E18" s="14" t="n">
        <v>12770</v>
      </c>
      <c r="F18" s="53" t="n">
        <v>118</v>
      </c>
      <c r="G18" s="21" t="n">
        <v>1050</v>
      </c>
      <c r="H18" s="21" t="n">
        <v>2512</v>
      </c>
      <c r="I18" s="21" t="n">
        <v>5760</v>
      </c>
      <c r="J18" s="53" t="n">
        <v>2323</v>
      </c>
      <c r="K18" s="21" t="n">
        <v>3599</v>
      </c>
      <c r="L18" s="21" t="n">
        <v>900</v>
      </c>
      <c r="M18" s="21" t="n">
        <v>1593</v>
      </c>
      <c r="N18" s="21" t="n">
        <v>9988</v>
      </c>
      <c r="O18" s="21"/>
      <c r="P18" s="21" t="n">
        <v>211</v>
      </c>
      <c r="Q18" s="21" t="n">
        <v>3461</v>
      </c>
      <c r="R18" s="54" t="n">
        <f aca="false">SUM(C18:Q18)</f>
        <v>56719</v>
      </c>
      <c r="T18" s="55"/>
    </row>
    <row r="19" customFormat="false" ht="24.75" hidden="false" customHeight="true" outlineLevel="0" collapsed="false">
      <c r="A19" s="22" t="n">
        <v>2250</v>
      </c>
      <c r="B19" s="23" t="s">
        <v>33</v>
      </c>
      <c r="C19" s="14"/>
      <c r="D19" s="14"/>
      <c r="E19" s="14"/>
      <c r="F19" s="53" t="n">
        <v>36</v>
      </c>
      <c r="G19" s="21"/>
      <c r="H19" s="21" t="n">
        <v>28</v>
      </c>
      <c r="I19" s="21"/>
      <c r="J19" s="53"/>
      <c r="K19" s="21"/>
      <c r="L19" s="21"/>
      <c r="M19" s="21"/>
      <c r="N19" s="21"/>
      <c r="O19" s="21"/>
      <c r="P19" s="21" t="n">
        <v>349</v>
      </c>
      <c r="Q19" s="21" t="n">
        <v>0</v>
      </c>
      <c r="R19" s="54" t="n">
        <f aca="false">SUM(C19:Q19)</f>
        <v>413</v>
      </c>
      <c r="T19" s="1"/>
    </row>
    <row r="20" customFormat="false" ht="36" hidden="false" customHeight="true" outlineLevel="0" collapsed="false">
      <c r="A20" s="22" t="n">
        <v>2260</v>
      </c>
      <c r="B20" s="23" t="s">
        <v>70</v>
      </c>
      <c r="C20" s="14" t="n">
        <v>355</v>
      </c>
      <c r="D20" s="14" t="n">
        <v>269</v>
      </c>
      <c r="E20" s="14" t="n">
        <v>129</v>
      </c>
      <c r="F20" s="53"/>
      <c r="G20" s="21"/>
      <c r="H20" s="21" t="n">
        <v>202</v>
      </c>
      <c r="I20" s="21" t="n">
        <v>145</v>
      </c>
      <c r="J20" s="53" t="n">
        <v>428</v>
      </c>
      <c r="K20" s="21" t="n">
        <v>178</v>
      </c>
      <c r="L20" s="21"/>
      <c r="M20" s="21" t="n">
        <v>364</v>
      </c>
      <c r="N20" s="21"/>
      <c r="O20" s="21" t="n">
        <v>61</v>
      </c>
      <c r="P20" s="21" t="n">
        <v>248</v>
      </c>
      <c r="Q20" s="21" t="n">
        <v>0</v>
      </c>
      <c r="R20" s="54" t="n">
        <f aca="false">SUM(C20:Q20)</f>
        <v>2379</v>
      </c>
      <c r="T20" s="55"/>
    </row>
    <row r="21" customFormat="false" ht="33.75" hidden="false" customHeight="true" outlineLevel="0" collapsed="false">
      <c r="A21" s="19" t="n">
        <v>2300</v>
      </c>
      <c r="B21" s="20" t="s">
        <v>71</v>
      </c>
      <c r="C21" s="21" t="n">
        <f aca="false">C22+C23+C24+C25+C26+C28+C27</f>
        <v>9091</v>
      </c>
      <c r="D21" s="21" t="n">
        <f aca="false">D22+D23+D24+D25+D26+D28+D27</f>
        <v>18899</v>
      </c>
      <c r="E21" s="21" t="n">
        <f aca="false">E22+E23+E24+E25+E26+E28+E27</f>
        <v>30306</v>
      </c>
      <c r="F21" s="21" t="n">
        <f aca="false">F22+F23+F24+F25+F26+F28+F27</f>
        <v>3883</v>
      </c>
      <c r="G21" s="21" t="n">
        <f aca="false">G22+G23+G24+G25+G26+G28+G27</f>
        <v>9494</v>
      </c>
      <c r="H21" s="21" t="n">
        <f aca="false">H22+H23+H24+H25+H26+H28+H27</f>
        <v>6885</v>
      </c>
      <c r="I21" s="21" t="n">
        <f aca="false">I22+I23+I24+I25+I26+I28+I27</f>
        <v>5263</v>
      </c>
      <c r="J21" s="21" t="n">
        <f aca="false">J22+J23+J24+J25+J26+J28+J27</f>
        <v>17214</v>
      </c>
      <c r="K21" s="21" t="n">
        <f aca="false">K22+K23+K24+K25+K26+K28+K27</f>
        <v>8775</v>
      </c>
      <c r="L21" s="21" t="n">
        <f aca="false">L22+L23+L24+L25+L26+L28+L27</f>
        <v>6743</v>
      </c>
      <c r="M21" s="21" t="n">
        <f aca="false">M22+M23+M24+M25+M26+M28+M27</f>
        <v>10559</v>
      </c>
      <c r="N21" s="21" t="n">
        <f aca="false">N22+N23+N24+N25+N26+N28+N27</f>
        <v>17814</v>
      </c>
      <c r="O21" s="21" t="n">
        <f aca="false">O22+O23+O24+O25+O26+O28+O27</f>
        <v>2625</v>
      </c>
      <c r="P21" s="21" t="n">
        <f aca="false">P22+P23+P24+P25+P26+P28+P27</f>
        <v>4839</v>
      </c>
      <c r="Q21" s="21" t="n">
        <f aca="false">Q22+Q23+Q24+Q25+Q26+Q28+Q27</f>
        <v>5107</v>
      </c>
      <c r="R21" s="54" t="n">
        <f aca="false">SUM(C21:Q21)</f>
        <v>157497</v>
      </c>
      <c r="S21" s="56"/>
      <c r="T21" s="1"/>
    </row>
    <row r="22" customFormat="false" ht="25.5" hidden="false" customHeight="true" outlineLevel="0" collapsed="false">
      <c r="A22" s="26" t="n">
        <v>2310</v>
      </c>
      <c r="B22" s="23" t="s">
        <v>72</v>
      </c>
      <c r="C22" s="14" t="n">
        <v>1893</v>
      </c>
      <c r="D22" s="14" t="n">
        <v>5100</v>
      </c>
      <c r="E22" s="14" t="n">
        <v>12543</v>
      </c>
      <c r="F22" s="53" t="n">
        <v>765</v>
      </c>
      <c r="G22" s="21" t="n">
        <v>1435</v>
      </c>
      <c r="H22" s="21" t="n">
        <v>817</v>
      </c>
      <c r="I22" s="21" t="n">
        <v>1335</v>
      </c>
      <c r="J22" s="53" t="n">
        <v>665</v>
      </c>
      <c r="K22" s="21" t="n">
        <v>140</v>
      </c>
      <c r="L22" s="21" t="n">
        <v>2472</v>
      </c>
      <c r="M22" s="21" t="n">
        <v>1758</v>
      </c>
      <c r="N22" s="21" t="n">
        <v>1805</v>
      </c>
      <c r="O22" s="21" t="n">
        <v>190</v>
      </c>
      <c r="P22" s="21" t="n">
        <v>189</v>
      </c>
      <c r="Q22" s="21" t="n">
        <v>1308</v>
      </c>
      <c r="R22" s="54" t="n">
        <f aca="false">SUM(C22:Q22)</f>
        <v>32415</v>
      </c>
      <c r="S22" s="1"/>
      <c r="T22" s="55"/>
    </row>
    <row r="23" customFormat="false" ht="45.75" hidden="false" customHeight="true" outlineLevel="0" collapsed="false">
      <c r="A23" s="26" t="n">
        <v>2320</v>
      </c>
      <c r="B23" s="23" t="s">
        <v>37</v>
      </c>
      <c r="C23" s="14" t="n">
        <v>534</v>
      </c>
      <c r="D23" s="14"/>
      <c r="E23" s="14"/>
      <c r="F23" s="53"/>
      <c r="G23" s="21"/>
      <c r="H23" s="21"/>
      <c r="I23" s="21" t="n">
        <v>10</v>
      </c>
      <c r="J23" s="53" t="n">
        <v>680</v>
      </c>
      <c r="K23" s="21" t="n">
        <v>6096</v>
      </c>
      <c r="L23" s="21" t="n">
        <v>212</v>
      </c>
      <c r="M23" s="21" t="n">
        <v>3448</v>
      </c>
      <c r="N23" s="21" t="n">
        <v>9437</v>
      </c>
      <c r="O23" s="21" t="n">
        <v>533</v>
      </c>
      <c r="P23" s="21" t="n">
        <v>1515</v>
      </c>
      <c r="Q23" s="21" t="n">
        <v>1055</v>
      </c>
      <c r="R23" s="54" t="n">
        <f aca="false">SUM(C23:Q23)</f>
        <v>23520</v>
      </c>
      <c r="T23" s="55"/>
    </row>
    <row r="24" customFormat="false" ht="24.75" hidden="false" customHeight="true" outlineLevel="0" collapsed="false">
      <c r="A24" s="26" t="n">
        <v>2340</v>
      </c>
      <c r="B24" s="23" t="s">
        <v>73</v>
      </c>
      <c r="C24" s="14" t="n">
        <v>23</v>
      </c>
      <c r="D24" s="14" t="n">
        <v>116</v>
      </c>
      <c r="E24" s="14" t="n">
        <v>41</v>
      </c>
      <c r="F24" s="53"/>
      <c r="G24" s="21"/>
      <c r="H24" s="21" t="n">
        <v>158</v>
      </c>
      <c r="I24" s="21"/>
      <c r="J24" s="53"/>
      <c r="K24" s="21"/>
      <c r="L24" s="21"/>
      <c r="M24" s="21"/>
      <c r="N24" s="21"/>
      <c r="O24" s="21"/>
      <c r="P24" s="21"/>
      <c r="Q24" s="21" t="n">
        <v>30</v>
      </c>
      <c r="R24" s="54" t="n">
        <f aca="false">SUM(C24:Q24)</f>
        <v>368</v>
      </c>
      <c r="T24" s="1"/>
    </row>
    <row r="25" customFormat="false" ht="20.25" hidden="false" customHeight="true" outlineLevel="0" collapsed="false">
      <c r="A25" s="26" t="n">
        <v>2350</v>
      </c>
      <c r="B25" s="23" t="s">
        <v>39</v>
      </c>
      <c r="C25" s="14" t="n">
        <v>2308</v>
      </c>
      <c r="D25" s="14" t="n">
        <v>2866</v>
      </c>
      <c r="E25" s="14" t="n">
        <v>5601</v>
      </c>
      <c r="F25" s="53" t="n">
        <v>419</v>
      </c>
      <c r="G25" s="21" t="n">
        <v>1051</v>
      </c>
      <c r="H25" s="21" t="n">
        <v>1454</v>
      </c>
      <c r="I25" s="21" t="n">
        <v>484</v>
      </c>
      <c r="J25" s="53" t="n">
        <v>4250</v>
      </c>
      <c r="K25" s="21" t="n">
        <v>383</v>
      </c>
      <c r="L25" s="21" t="n">
        <v>1205</v>
      </c>
      <c r="M25" s="21" t="n">
        <v>2124</v>
      </c>
      <c r="N25" s="21" t="n">
        <v>2049</v>
      </c>
      <c r="O25" s="21" t="n">
        <v>578</v>
      </c>
      <c r="P25" s="21" t="n">
        <v>741</v>
      </c>
      <c r="Q25" s="21" t="n">
        <v>597</v>
      </c>
      <c r="R25" s="54" t="n">
        <f aca="false">SUM(C25:Q25)</f>
        <v>26110</v>
      </c>
      <c r="T25" s="1"/>
    </row>
    <row r="26" customFormat="false" ht="38.25" hidden="false" customHeight="true" outlineLevel="0" collapsed="false">
      <c r="A26" s="26" t="n">
        <v>2360</v>
      </c>
      <c r="B26" s="23" t="s">
        <v>74</v>
      </c>
      <c r="C26" s="14" t="n">
        <v>223</v>
      </c>
      <c r="D26" s="14"/>
      <c r="E26" s="14" t="n">
        <v>32</v>
      </c>
      <c r="F26" s="53"/>
      <c r="G26" s="21" t="n">
        <v>1217</v>
      </c>
      <c r="H26" s="21"/>
      <c r="I26" s="21" t="n">
        <v>266</v>
      </c>
      <c r="J26" s="53"/>
      <c r="K26" s="21" t="n">
        <v>22</v>
      </c>
      <c r="L26" s="21" t="n">
        <v>747</v>
      </c>
      <c r="M26" s="21"/>
      <c r="N26" s="21"/>
      <c r="O26" s="21"/>
      <c r="P26" s="21"/>
      <c r="Q26" s="21" t="n">
        <v>0</v>
      </c>
      <c r="R26" s="54" t="n">
        <f aca="false">SUM(C26:Q26)</f>
        <v>2507</v>
      </c>
      <c r="T26" s="1"/>
    </row>
    <row r="27" customFormat="false" ht="27" hidden="false" customHeight="true" outlineLevel="0" collapsed="false">
      <c r="A27" s="27" t="n">
        <v>2363</v>
      </c>
      <c r="B27" s="28" t="s">
        <v>75</v>
      </c>
      <c r="C27" s="57" t="n">
        <v>4110</v>
      </c>
      <c r="D27" s="57" t="n">
        <v>10447</v>
      </c>
      <c r="E27" s="57" t="n">
        <v>10930</v>
      </c>
      <c r="F27" s="58" t="n">
        <v>2504</v>
      </c>
      <c r="G27" s="29" t="n">
        <v>5751</v>
      </c>
      <c r="H27" s="29" t="n">
        <v>3788</v>
      </c>
      <c r="I27" s="29" t="n">
        <v>2995</v>
      </c>
      <c r="J27" s="58" t="n">
        <v>10836</v>
      </c>
      <c r="K27" s="29" t="n">
        <v>1776</v>
      </c>
      <c r="L27" s="29" t="n">
        <v>1738</v>
      </c>
      <c r="M27" s="29" t="n">
        <v>3173</v>
      </c>
      <c r="N27" s="29" t="n">
        <v>4098</v>
      </c>
      <c r="O27" s="29" t="n">
        <v>1276</v>
      </c>
      <c r="P27" s="29" t="n">
        <v>2350</v>
      </c>
      <c r="Q27" s="29" t="n">
        <v>1967</v>
      </c>
      <c r="R27" s="54" t="n">
        <f aca="false">SUM(C27:Q27)</f>
        <v>67739</v>
      </c>
      <c r="T27" s="55"/>
    </row>
    <row r="28" customFormat="false" ht="20.25" hidden="false" customHeight="true" outlineLevel="0" collapsed="false">
      <c r="A28" s="27" t="n">
        <v>2370</v>
      </c>
      <c r="B28" s="28" t="s">
        <v>42</v>
      </c>
      <c r="C28" s="59"/>
      <c r="D28" s="51" t="n">
        <v>370</v>
      </c>
      <c r="E28" s="51" t="n">
        <v>1159</v>
      </c>
      <c r="F28" s="53" t="n">
        <v>195</v>
      </c>
      <c r="G28" s="21" t="n">
        <v>40</v>
      </c>
      <c r="H28" s="21" t="n">
        <v>668</v>
      </c>
      <c r="I28" s="21" t="n">
        <v>173</v>
      </c>
      <c r="J28" s="53" t="n">
        <v>783</v>
      </c>
      <c r="K28" s="21" t="n">
        <v>358</v>
      </c>
      <c r="L28" s="21" t="n">
        <v>369</v>
      </c>
      <c r="M28" s="21" t="n">
        <v>56</v>
      </c>
      <c r="N28" s="21" t="n">
        <v>425</v>
      </c>
      <c r="O28" s="21" t="n">
        <v>48</v>
      </c>
      <c r="P28" s="21" t="n">
        <v>44</v>
      </c>
      <c r="Q28" s="21" t="n">
        <v>150</v>
      </c>
      <c r="R28" s="54" t="n">
        <f aca="false">SUM(C28:Q28)</f>
        <v>4838</v>
      </c>
      <c r="T28" s="1"/>
    </row>
    <row r="29" customFormat="false" ht="21.75" hidden="false" customHeight="true" outlineLevel="0" collapsed="false">
      <c r="A29" s="31" t="n">
        <v>2400</v>
      </c>
      <c r="B29" s="20" t="s">
        <v>43</v>
      </c>
      <c r="C29" s="51"/>
      <c r="D29" s="51"/>
      <c r="E29" s="51"/>
      <c r="F29" s="53"/>
      <c r="G29" s="21"/>
      <c r="H29" s="21"/>
      <c r="I29" s="21"/>
      <c r="J29" s="53"/>
      <c r="K29" s="21"/>
      <c r="L29" s="21"/>
      <c r="M29" s="21"/>
      <c r="N29" s="21" t="n">
        <v>147</v>
      </c>
      <c r="O29" s="21"/>
      <c r="P29" s="21"/>
      <c r="Q29" s="21" t="n">
        <v>45</v>
      </c>
      <c r="R29" s="54" t="n">
        <f aca="false">SUM(C29:Q29)</f>
        <v>192</v>
      </c>
      <c r="T29" s="1"/>
    </row>
    <row r="30" customFormat="false" ht="18.75" hidden="false" customHeight="true" outlineLevel="0" collapsed="false">
      <c r="A30" s="31" t="n">
        <v>5233</v>
      </c>
      <c r="B30" s="60" t="s">
        <v>44</v>
      </c>
      <c r="C30" s="14"/>
      <c r="D30" s="14"/>
      <c r="E30" s="14"/>
      <c r="F30" s="53"/>
      <c r="G30" s="21"/>
      <c r="H30" s="21"/>
      <c r="I30" s="21" t="n">
        <v>104</v>
      </c>
      <c r="J30" s="53"/>
      <c r="K30" s="21"/>
      <c r="L30" s="21"/>
      <c r="M30" s="21"/>
      <c r="N30" s="21"/>
      <c r="O30" s="21"/>
      <c r="P30" s="21"/>
      <c r="Q30" s="21" t="n">
        <v>0</v>
      </c>
      <c r="R30" s="54" t="n">
        <f aca="false">SUM(C30:Q30)</f>
        <v>104</v>
      </c>
      <c r="T30" s="1"/>
    </row>
    <row r="31" customFormat="false" ht="18" hidden="false" customHeight="true" outlineLevel="0" collapsed="false">
      <c r="A31" s="33" t="s">
        <v>45</v>
      </c>
      <c r="B31" s="33"/>
      <c r="C31" s="34" t="n">
        <f aca="false">C11+C12+C13+C14+C21+C29+C30</f>
        <v>157974</v>
      </c>
      <c r="D31" s="34" t="n">
        <f aca="false">D11+D12+D13+D14+D21+D29+D30</f>
        <v>318064</v>
      </c>
      <c r="E31" s="34" t="n">
        <f aca="false">E11+E12+E13+E14+E21+E29+E30</f>
        <v>447780</v>
      </c>
      <c r="F31" s="34" t="n">
        <f aca="false">F11+F12+F13+F14+F21+F29+F30</f>
        <v>78857</v>
      </c>
      <c r="G31" s="34" t="n">
        <f aca="false">G11+G12+G13+G14+G21+G29+G30</f>
        <v>64247</v>
      </c>
      <c r="H31" s="34" t="n">
        <f aca="false">H11+H12+H13+H14+H21+H29+H30</f>
        <v>150310</v>
      </c>
      <c r="I31" s="34" t="n">
        <f aca="false">I11+I12+I13+I14+I21+I29+I30</f>
        <v>55034</v>
      </c>
      <c r="J31" s="34" t="n">
        <f aca="false">J11+J12+J13+J14+J21+J29+J30</f>
        <v>111960</v>
      </c>
      <c r="K31" s="34" t="n">
        <f aca="false">K11+K12+K13+K14+K21+K29+K30</f>
        <v>48874</v>
      </c>
      <c r="L31" s="34" t="n">
        <f aca="false">L11+L12+L13+L14+L21+L29+L30</f>
        <v>83099</v>
      </c>
      <c r="M31" s="34" t="n">
        <f aca="false">M11+M12+M13+M14+M21+M29+M30</f>
        <v>90916</v>
      </c>
      <c r="N31" s="34" t="n">
        <f aca="false">N11+N12+N13+N14+N21+N29+N30</f>
        <v>201944</v>
      </c>
      <c r="O31" s="34" t="n">
        <f aca="false">O11+O12+O13+O14+O21+O29+O30</f>
        <v>33851</v>
      </c>
      <c r="P31" s="34" t="n">
        <f aca="false">P11+P12+P13+P14+P21+P29+P30</f>
        <v>19702</v>
      </c>
      <c r="Q31" s="34" t="n">
        <f aca="false">Q11+Q12+Q13+Q14+Q21+Q29+Q30</f>
        <v>42589</v>
      </c>
      <c r="R31" s="61" t="n">
        <f aca="false">SUM(C31:Q31)</f>
        <v>1905201</v>
      </c>
      <c r="S31" s="62"/>
      <c r="T31" s="1"/>
    </row>
    <row r="32" customFormat="false" ht="30" hidden="false" customHeight="true" outlineLevel="0" collapsed="false">
      <c r="A32" s="33" t="s">
        <v>76</v>
      </c>
      <c r="B32" s="33"/>
      <c r="C32" s="36" t="n">
        <f aca="false">C31/12/C9</f>
        <v>185.415492957746</v>
      </c>
      <c r="D32" s="36" t="n">
        <f aca="false">D31/12/D9</f>
        <v>167.755274261603</v>
      </c>
      <c r="E32" s="36" t="n">
        <f aca="false">E31/12/E9</f>
        <v>181.140776699029</v>
      </c>
      <c r="F32" s="36" t="n">
        <f aca="false">F31/12/F9</f>
        <v>234.693452380952</v>
      </c>
      <c r="G32" s="36" t="n">
        <f aca="false">G31/12/G9</f>
        <v>133.847916666667</v>
      </c>
      <c r="H32" s="36" t="n">
        <f aca="false">H31/12/H9</f>
        <v>215.962643678161</v>
      </c>
      <c r="I32" s="36" t="n">
        <f aca="false">I31/12/I9</f>
        <v>183.446666666667</v>
      </c>
      <c r="J32" s="36" t="n">
        <f aca="false">J31/12/J9</f>
        <v>166.607142857143</v>
      </c>
      <c r="K32" s="36" t="n">
        <f aca="false">K31/12/K9</f>
        <v>271.522222222222</v>
      </c>
      <c r="L32" s="36" t="n">
        <f aca="false">L31/12/L9</f>
        <v>288.538194444444</v>
      </c>
      <c r="M32" s="36" t="n">
        <f aca="false">M31/12/M9</f>
        <v>216.466666666667</v>
      </c>
      <c r="N32" s="36" t="n">
        <f aca="false">N31/12/N9</f>
        <v>267.121693121693</v>
      </c>
      <c r="O32" s="36" t="n">
        <f aca="false">O31/12/O9</f>
        <v>256.44696969697</v>
      </c>
      <c r="P32" s="36" t="n">
        <f aca="false">P31/12/P9</f>
        <v>109.455555555556</v>
      </c>
      <c r="Q32" s="36" t="n">
        <f aca="false">Q31/12/Q9</f>
        <v>197.171296296296</v>
      </c>
      <c r="R32" s="36" t="n">
        <f aca="false">R31/12/R9</f>
        <v>192.912211421628</v>
      </c>
      <c r="T32" s="1"/>
    </row>
    <row r="33" customFormat="false" ht="12.75" hidden="false" customHeight="false" outlineLevel="0" collapsed="false">
      <c r="C33" s="39"/>
      <c r="D33" s="39"/>
      <c r="Q33" s="1"/>
      <c r="R33" s="63"/>
    </row>
    <row r="34" customFormat="false" ht="12.75" hidden="false" customHeight="false" outlineLevel="0" collapsed="false">
      <c r="C34" s="42"/>
      <c r="D34" s="42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42"/>
      <c r="R34" s="63"/>
    </row>
    <row r="35" customFormat="false" ht="12.75" hidden="false" customHeight="false" outlineLevel="0" collapsed="false">
      <c r="B35" s="40" t="s">
        <v>77</v>
      </c>
      <c r="C35" s="64" t="n">
        <v>227027</v>
      </c>
      <c r="D35" s="64" t="n">
        <v>432423</v>
      </c>
      <c r="E35" s="64" t="n">
        <v>634050</v>
      </c>
      <c r="F35" s="64"/>
      <c r="G35" s="64"/>
      <c r="H35" s="65"/>
      <c r="I35" s="65"/>
      <c r="J35" s="65"/>
      <c r="K35" s="65"/>
      <c r="L35" s="65"/>
      <c r="M35" s="65"/>
      <c r="N35" s="65"/>
      <c r="O35" s="65"/>
      <c r="P35" s="65"/>
      <c r="Q35" s="64"/>
      <c r="R35" s="66"/>
      <c r="S35" s="64"/>
    </row>
    <row r="36" customFormat="false" ht="12.75" hidden="false" customHeight="false" outlineLevel="0" collapsed="false">
      <c r="B36" s="40" t="s">
        <v>48</v>
      </c>
      <c r="C36" s="0" t="n">
        <v>3523</v>
      </c>
      <c r="D36" s="0" t="n">
        <v>6542</v>
      </c>
      <c r="E36" s="0" t="n">
        <v>5003</v>
      </c>
      <c r="Q36" s="1"/>
      <c r="R36" s="1"/>
    </row>
    <row r="37" customFormat="false" ht="12.75" hidden="false" customHeight="false" outlineLevel="0" collapsed="false">
      <c r="B37" s="40" t="s">
        <v>78</v>
      </c>
      <c r="C37" s="0" t="n">
        <v>-656</v>
      </c>
      <c r="D37" s="0" t="n">
        <v>-1517</v>
      </c>
      <c r="E37" s="0" t="n">
        <v>-2089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2.75" hidden="false" customHeight="false" outlineLevel="0" collapsed="false">
      <c r="B38" s="40" t="s">
        <v>79</v>
      </c>
      <c r="C38" s="0" t="n">
        <v>-21</v>
      </c>
      <c r="D38" s="1" t="n">
        <v>-1256</v>
      </c>
      <c r="E38" s="0" t="n">
        <v>-4793</v>
      </c>
    </row>
    <row r="39" customFormat="false" ht="12.75" hidden="false" customHeight="false" outlineLevel="0" collapsed="false">
      <c r="B39" s="40" t="s">
        <v>80</v>
      </c>
      <c r="C39" s="0" t="n">
        <v>-13663</v>
      </c>
      <c r="D39" s="17" t="n">
        <v>-29352</v>
      </c>
      <c r="E39" s="0" t="n">
        <v>-39852</v>
      </c>
    </row>
    <row r="40" customFormat="false" ht="12.75" hidden="false" customHeight="false" outlineLevel="0" collapsed="false">
      <c r="B40" s="40"/>
      <c r="C40" s="64" t="n">
        <f aca="false">SUM(C35:C39)</f>
        <v>216210</v>
      </c>
      <c r="D40" s="64" t="n">
        <f aca="false">SUM(D35:D39)</f>
        <v>406840</v>
      </c>
      <c r="E40" s="64" t="n">
        <f aca="false">SUM(E35:E39)</f>
        <v>592319</v>
      </c>
      <c r="K40" s="64"/>
    </row>
    <row r="41" customFormat="false" ht="12.75" hidden="false" customHeight="false" outlineLevel="0" collapsed="false">
      <c r="B41" s="40"/>
    </row>
    <row r="42" customFormat="false" ht="12.75" hidden="false" customHeight="false" outlineLevel="0" collapsed="false">
      <c r="B42" s="40" t="s">
        <v>81</v>
      </c>
      <c r="C42" s="0" t="n">
        <v>24793</v>
      </c>
      <c r="D42" s="0" t="n">
        <v>59861</v>
      </c>
      <c r="E42" s="0" t="n">
        <v>83217</v>
      </c>
    </row>
    <row r="43" customFormat="false" ht="12.75" hidden="false" customHeight="false" outlineLevel="0" collapsed="false">
      <c r="B43" s="40" t="s">
        <v>82</v>
      </c>
      <c r="C43" s="0" t="n">
        <v>5972</v>
      </c>
      <c r="D43" s="67" t="n">
        <v>14421</v>
      </c>
      <c r="E43" s="67" t="n">
        <v>20047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2.75" hidden="false" customHeight="false" outlineLevel="0" collapsed="false"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2.75" hidden="false" customHeight="false" outlineLevel="0" collapsed="false"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2.75" hidden="false" customHeight="false" outlineLevel="0" collapsed="false"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customFormat="false" ht="12.75" hidden="false" customHeight="false" outlineLevel="0" collapsed="false"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</sheetData>
  <mergeCells count="7">
    <mergeCell ref="O1:R1"/>
    <mergeCell ref="N2:R2"/>
    <mergeCell ref="N3:R3"/>
    <mergeCell ref="O4:R4"/>
    <mergeCell ref="A10:F10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56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10" min="7" style="0" width="9.14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6" min="16" style="0" width="8.99"/>
    <col collapsed="false" customWidth="true" hidden="false" outlineLevel="0" max="19" min="17" style="0" width="9.14"/>
  </cols>
  <sheetData>
    <row r="1" customFormat="false" ht="12.75" hidden="false" customHeight="false" outlineLevel="0" collapsed="false">
      <c r="O1" s="2" t="s">
        <v>83</v>
      </c>
      <c r="P1" s="2"/>
      <c r="Q1" s="2"/>
      <c r="R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</row>
    <row r="4" customFormat="false" ht="12.75" hidden="false" customHeight="false" outlineLevel="0" collapsed="false">
      <c r="O4" s="2" t="s">
        <v>3</v>
      </c>
      <c r="P4" s="2"/>
      <c r="Q4" s="2"/>
      <c r="R4" s="2"/>
    </row>
    <row r="5" customFormat="false" ht="15" hidden="false" customHeight="false" outlineLevel="0" collapsed="false">
      <c r="B5" s="3" t="s">
        <v>84</v>
      </c>
    </row>
    <row r="6" customFormat="false" ht="12.75" hidden="false" customHeight="false" outlineLevel="0" collapsed="false">
      <c r="A6" s="4"/>
      <c r="B6" s="5" t="s">
        <v>85</v>
      </c>
      <c r="C6" s="4"/>
    </row>
    <row r="7" customFormat="false" ht="12.75" hidden="false" customHeight="false" outlineLevel="0" collapsed="false">
      <c r="A7" s="4"/>
      <c r="B7" s="5"/>
      <c r="C7" s="4"/>
    </row>
    <row r="8" customFormat="false" ht="55.5" hidden="false" customHeight="true" outlineLevel="0" collapsed="false">
      <c r="A8" s="6" t="s">
        <v>6</v>
      </c>
      <c r="B8" s="7" t="s">
        <v>7</v>
      </c>
      <c r="C8" s="43" t="s">
        <v>55</v>
      </c>
      <c r="D8" s="43" t="s">
        <v>56</v>
      </c>
      <c r="E8" s="43" t="s">
        <v>57</v>
      </c>
      <c r="F8" s="43" t="s">
        <v>58</v>
      </c>
      <c r="G8" s="43" t="s">
        <v>11</v>
      </c>
      <c r="H8" s="43" t="s">
        <v>59</v>
      </c>
      <c r="I8" s="43" t="s">
        <v>60</v>
      </c>
      <c r="J8" s="43" t="s">
        <v>61</v>
      </c>
      <c r="K8" s="43" t="s">
        <v>15</v>
      </c>
      <c r="L8" s="43" t="s">
        <v>16</v>
      </c>
      <c r="M8" s="43" t="s">
        <v>62</v>
      </c>
      <c r="N8" s="43" t="s">
        <v>63</v>
      </c>
      <c r="O8" s="43" t="s">
        <v>19</v>
      </c>
      <c r="P8" s="9" t="s">
        <v>20</v>
      </c>
      <c r="Q8" s="43" t="s">
        <v>21</v>
      </c>
      <c r="R8" s="43" t="s">
        <v>22</v>
      </c>
    </row>
    <row r="9" customFormat="false" ht="29.25" hidden="false" customHeight="true" outlineLevel="0" collapsed="false">
      <c r="A9" s="11"/>
      <c r="B9" s="12" t="s">
        <v>64</v>
      </c>
      <c r="C9" s="13" t="n">
        <v>40</v>
      </c>
      <c r="D9" s="14" t="n">
        <v>81</v>
      </c>
      <c r="E9" s="14" t="n">
        <v>114</v>
      </c>
      <c r="F9" s="14" t="n">
        <v>12</v>
      </c>
      <c r="G9" s="14" t="n">
        <v>21</v>
      </c>
      <c r="H9" s="14" t="n">
        <v>28</v>
      </c>
      <c r="I9" s="14" t="n">
        <v>16</v>
      </c>
      <c r="J9" s="14" t="n">
        <v>34</v>
      </c>
      <c r="K9" s="14" t="n">
        <v>10</v>
      </c>
      <c r="L9" s="14" t="n">
        <v>19</v>
      </c>
      <c r="M9" s="14" t="n">
        <v>20</v>
      </c>
      <c r="N9" s="14" t="n">
        <v>29</v>
      </c>
      <c r="O9" s="14" t="n">
        <v>14</v>
      </c>
      <c r="P9" s="14" t="n">
        <v>16</v>
      </c>
      <c r="Q9" s="14" t="n">
        <v>9</v>
      </c>
      <c r="R9" s="68" t="n">
        <f aca="false">SUM(C9:Q9)</f>
        <v>463</v>
      </c>
    </row>
    <row r="10" customFormat="false" ht="26.25" hidden="false" customHeight="true" outlineLevel="0" collapsed="false">
      <c r="A10" s="48" t="s">
        <v>65</v>
      </c>
      <c r="B10" s="48"/>
      <c r="C10" s="48"/>
      <c r="D10" s="48"/>
      <c r="E10" s="48"/>
      <c r="F10" s="48"/>
      <c r="R10" s="68"/>
    </row>
    <row r="11" customFormat="false" ht="39.75" hidden="false" customHeight="true" outlineLevel="0" collapsed="false">
      <c r="A11" s="19" t="n">
        <v>1100</v>
      </c>
      <c r="B11" s="20" t="s">
        <v>66</v>
      </c>
      <c r="C11" s="69" t="n">
        <v>34316</v>
      </c>
      <c r="D11" s="52" t="n">
        <v>46939</v>
      </c>
      <c r="E11" s="51" t="n">
        <v>72258</v>
      </c>
      <c r="F11" s="68" t="n">
        <v>5737</v>
      </c>
      <c r="G11" s="68" t="n">
        <v>6625</v>
      </c>
      <c r="H11" s="14" t="n">
        <v>15355</v>
      </c>
      <c r="I11" s="14" t="n">
        <v>19766</v>
      </c>
      <c r="J11" s="51" t="n">
        <v>38354</v>
      </c>
      <c r="K11" s="21" t="n">
        <v>10930</v>
      </c>
      <c r="L11" s="14" t="n">
        <v>14555</v>
      </c>
      <c r="M11" s="14" t="n">
        <v>14454</v>
      </c>
      <c r="N11" s="14" t="n">
        <v>59906</v>
      </c>
      <c r="O11" s="14" t="n">
        <v>5427</v>
      </c>
      <c r="P11" s="14" t="n">
        <v>10522</v>
      </c>
      <c r="Q11" s="14" t="n">
        <v>5400</v>
      </c>
      <c r="R11" s="68" t="n">
        <f aca="false">SUM(C11:Q11)</f>
        <v>360544</v>
      </c>
    </row>
    <row r="12" customFormat="false" ht="60.75" hidden="false" customHeight="true" outlineLevel="0" collapsed="false">
      <c r="A12" s="19" t="n">
        <v>1200</v>
      </c>
      <c r="B12" s="20" t="s">
        <v>26</v>
      </c>
      <c r="C12" s="69" t="n">
        <v>10365</v>
      </c>
      <c r="D12" s="52" t="n">
        <v>15455</v>
      </c>
      <c r="E12" s="51" t="n">
        <v>21097</v>
      </c>
      <c r="F12" s="68" t="n">
        <v>2287</v>
      </c>
      <c r="G12" s="68" t="n">
        <v>2082</v>
      </c>
      <c r="H12" s="14" t="n">
        <v>3699</v>
      </c>
      <c r="I12" s="14" t="n">
        <v>5444</v>
      </c>
      <c r="J12" s="51" t="n">
        <v>11381</v>
      </c>
      <c r="K12" s="21" t="n">
        <v>2813</v>
      </c>
      <c r="L12" s="14" t="n">
        <v>3900</v>
      </c>
      <c r="M12" s="14" t="n">
        <v>4035</v>
      </c>
      <c r="N12" s="14" t="n">
        <v>16445</v>
      </c>
      <c r="O12" s="14" t="n">
        <v>1629</v>
      </c>
      <c r="P12" s="14" t="n">
        <v>2670</v>
      </c>
      <c r="Q12" s="14" t="n">
        <v>1301</v>
      </c>
      <c r="R12" s="68" t="n">
        <f aca="false">SUM(C12:Q12)</f>
        <v>104603</v>
      </c>
    </row>
    <row r="13" customFormat="false" ht="35.25" hidden="false" customHeight="true" outlineLevel="0" collapsed="false">
      <c r="A13" s="19" t="n">
        <v>2100</v>
      </c>
      <c r="B13" s="20" t="s">
        <v>67</v>
      </c>
      <c r="C13" s="51"/>
      <c r="D13" s="14" t="n">
        <v>13</v>
      </c>
      <c r="E13" s="14"/>
      <c r="F13" s="68"/>
      <c r="G13" s="68"/>
      <c r="H13" s="14"/>
      <c r="I13" s="14" t="n">
        <v>6</v>
      </c>
      <c r="J13" s="51"/>
      <c r="K13" s="21"/>
      <c r="L13" s="14"/>
      <c r="M13" s="14"/>
      <c r="N13" s="14"/>
      <c r="O13" s="14"/>
      <c r="P13" s="14"/>
      <c r="Q13" s="14" t="n">
        <v>0</v>
      </c>
      <c r="R13" s="68" t="n">
        <f aca="false">SUM(C13:Q13)</f>
        <v>19</v>
      </c>
    </row>
    <row r="14" customFormat="false" ht="21" hidden="false" customHeight="true" outlineLevel="0" collapsed="false">
      <c r="A14" s="19" t="n">
        <v>2200</v>
      </c>
      <c r="B14" s="20" t="s">
        <v>68</v>
      </c>
      <c r="C14" s="21" t="n">
        <f aca="false">C15+C16+C17+C18+C19+C20</f>
        <v>8432</v>
      </c>
      <c r="D14" s="21" t="n">
        <f aca="false">D15+D16+D17+D18+D19+D20</f>
        <v>16680</v>
      </c>
      <c r="E14" s="21" t="n">
        <f aca="false">E15+E16+E17+E18+E19+E20</f>
        <v>34411</v>
      </c>
      <c r="F14" s="21" t="n">
        <f aca="false">F15+F16+F17+F18+F19+F20</f>
        <v>3558</v>
      </c>
      <c r="G14" s="21" t="n">
        <f aca="false">G15+G16+G17+G18+G19+G20</f>
        <v>3336</v>
      </c>
      <c r="H14" s="21" t="n">
        <f aca="false">H15+H16+H17+H18+H19+H20</f>
        <v>9869</v>
      </c>
      <c r="I14" s="21" t="n">
        <f aca="false">I15+I16+I17+I18+I19+I20</f>
        <v>6573</v>
      </c>
      <c r="J14" s="21" t="n">
        <f aca="false">J15+J16+J17+J18+J19+J20</f>
        <v>7791</v>
      </c>
      <c r="K14" s="21" t="n">
        <f aca="false">K15+K16+K17+K18+K19+K20</f>
        <v>4823</v>
      </c>
      <c r="L14" s="21" t="n">
        <f aca="false">L15+L16+L17+L18+L19+L20</f>
        <v>11442</v>
      </c>
      <c r="M14" s="21" t="n">
        <f aca="false">M15+M16+M17+M18+M19+M20</f>
        <v>3448</v>
      </c>
      <c r="N14" s="21" t="n">
        <f aca="false">N15+N16+N17+N18+N19+N20</f>
        <v>8340</v>
      </c>
      <c r="O14" s="21" t="n">
        <f aca="false">O15+O16+O17+O18+O19+O20</f>
        <v>2353</v>
      </c>
      <c r="P14" s="21" t="n">
        <f aca="false">P15+P16+P17+P18+P19+P20</f>
        <v>2663</v>
      </c>
      <c r="Q14" s="21" t="n">
        <f aca="false">Q15+Q16+Q17+Q18+Q19+Q20</f>
        <v>2113</v>
      </c>
      <c r="R14" s="68" t="n">
        <f aca="false">SUM(C14:Q14)</f>
        <v>125832</v>
      </c>
    </row>
    <row r="15" customFormat="false" ht="18.75" hidden="false" customHeight="true" outlineLevel="0" collapsed="false">
      <c r="A15" s="22" t="n">
        <v>2210</v>
      </c>
      <c r="B15" s="23" t="s">
        <v>29</v>
      </c>
      <c r="C15" s="14" t="n">
        <v>195</v>
      </c>
      <c r="D15" s="14" t="n">
        <v>189</v>
      </c>
      <c r="E15" s="14" t="n">
        <v>460</v>
      </c>
      <c r="F15" s="70" t="n">
        <v>19</v>
      </c>
      <c r="G15" s="68" t="n">
        <v>163</v>
      </c>
      <c r="H15" s="14" t="n">
        <v>92</v>
      </c>
      <c r="I15" s="14" t="n">
        <v>96</v>
      </c>
      <c r="J15" s="51" t="n">
        <v>322</v>
      </c>
      <c r="K15" s="21" t="n">
        <v>85</v>
      </c>
      <c r="L15" s="14" t="n">
        <v>145</v>
      </c>
      <c r="M15" s="14" t="n">
        <v>167</v>
      </c>
      <c r="N15" s="14" t="n">
        <v>101</v>
      </c>
      <c r="O15" s="14"/>
      <c r="P15" s="14" t="n">
        <v>130</v>
      </c>
      <c r="Q15" s="14" t="n">
        <v>42</v>
      </c>
      <c r="R15" s="68" t="n">
        <f aca="false">SUM(C15:Q15)</f>
        <v>2206</v>
      </c>
    </row>
    <row r="16" customFormat="false" ht="21" hidden="false" customHeight="true" outlineLevel="0" collapsed="false">
      <c r="A16" s="22" t="n">
        <v>2220</v>
      </c>
      <c r="B16" s="23" t="s">
        <v>30</v>
      </c>
      <c r="C16" s="51" t="n">
        <v>4431</v>
      </c>
      <c r="D16" s="51" t="n">
        <v>12825</v>
      </c>
      <c r="E16" s="51" t="n">
        <v>26071</v>
      </c>
      <c r="F16" s="70" t="n">
        <v>3016</v>
      </c>
      <c r="G16" s="68" t="n">
        <v>2550</v>
      </c>
      <c r="H16" s="14" t="n">
        <v>8344</v>
      </c>
      <c r="I16" s="14" t="n">
        <v>2642</v>
      </c>
      <c r="J16" s="51" t="n">
        <v>5613</v>
      </c>
      <c r="K16" s="21" t="n">
        <v>2135</v>
      </c>
      <c r="L16" s="14" t="n">
        <v>8403</v>
      </c>
      <c r="M16" s="14" t="n">
        <v>2010</v>
      </c>
      <c r="N16" s="14" t="n">
        <v>3457</v>
      </c>
      <c r="O16" s="14" t="n">
        <v>2216</v>
      </c>
      <c r="P16" s="14" t="n">
        <v>1671</v>
      </c>
      <c r="Q16" s="14" t="n">
        <v>340</v>
      </c>
      <c r="R16" s="68" t="n">
        <f aca="false">SUM(C16:Q16)</f>
        <v>85724</v>
      </c>
    </row>
    <row r="17" customFormat="false" ht="27" hidden="false" customHeight="true" outlineLevel="0" collapsed="false">
      <c r="A17" s="22" t="n">
        <v>2230</v>
      </c>
      <c r="B17" s="23" t="s">
        <v>31</v>
      </c>
      <c r="C17" s="14" t="n">
        <v>108</v>
      </c>
      <c r="D17" s="14" t="n">
        <v>337</v>
      </c>
      <c r="E17" s="14" t="n">
        <v>742</v>
      </c>
      <c r="F17" s="70" t="n">
        <v>457</v>
      </c>
      <c r="G17" s="68" t="n">
        <v>73</v>
      </c>
      <c r="H17" s="14" t="n">
        <v>80</v>
      </c>
      <c r="I17" s="14" t="n">
        <v>55</v>
      </c>
      <c r="J17" s="51" t="n">
        <v>185</v>
      </c>
      <c r="K17" s="21" t="n">
        <v>84</v>
      </c>
      <c r="L17" s="14" t="n">
        <v>212</v>
      </c>
      <c r="M17" s="14" t="n">
        <v>218</v>
      </c>
      <c r="N17" s="14" t="n">
        <v>185</v>
      </c>
      <c r="O17" s="14" t="n">
        <v>76</v>
      </c>
      <c r="P17" s="14"/>
      <c r="Q17" s="14" t="n">
        <v>0</v>
      </c>
      <c r="R17" s="68" t="n">
        <f aca="false">SUM(C17:Q17)</f>
        <v>2812</v>
      </c>
    </row>
    <row r="18" customFormat="false" ht="27" hidden="false" customHeight="true" outlineLevel="0" collapsed="false">
      <c r="A18" s="22" t="n">
        <v>2240</v>
      </c>
      <c r="B18" s="23" t="s">
        <v>69</v>
      </c>
      <c r="C18" s="14" t="n">
        <v>3498</v>
      </c>
      <c r="D18" s="14" t="n">
        <v>3191</v>
      </c>
      <c r="E18" s="14" t="n">
        <v>7067</v>
      </c>
      <c r="F18" s="70" t="n">
        <v>50</v>
      </c>
      <c r="G18" s="68" t="n">
        <v>550</v>
      </c>
      <c r="H18" s="14" t="n">
        <v>1238</v>
      </c>
      <c r="I18" s="14" t="n">
        <v>3686</v>
      </c>
      <c r="J18" s="51" t="n">
        <v>1411</v>
      </c>
      <c r="K18" s="21" t="n">
        <v>2400</v>
      </c>
      <c r="L18" s="14" t="n">
        <v>2682</v>
      </c>
      <c r="M18" s="14" t="n">
        <v>857</v>
      </c>
      <c r="N18" s="14" t="n">
        <v>4597</v>
      </c>
      <c r="O18" s="14"/>
      <c r="P18" s="14" t="n">
        <v>226</v>
      </c>
      <c r="Q18" s="14" t="n">
        <v>1731</v>
      </c>
      <c r="R18" s="68" t="n">
        <f aca="false">SUM(C18:Q18)</f>
        <v>33184</v>
      </c>
    </row>
    <row r="19" customFormat="false" ht="17.25" hidden="false" customHeight="true" outlineLevel="0" collapsed="false">
      <c r="A19" s="22" t="n">
        <v>2250</v>
      </c>
      <c r="B19" s="23" t="s">
        <v>33</v>
      </c>
      <c r="C19" s="14"/>
      <c r="D19" s="14"/>
      <c r="E19" s="14"/>
      <c r="F19" s="70" t="n">
        <v>16</v>
      </c>
      <c r="G19" s="68"/>
      <c r="H19" s="14" t="n">
        <v>15</v>
      </c>
      <c r="I19" s="14"/>
      <c r="J19" s="51"/>
      <c r="K19" s="21"/>
      <c r="L19" s="14"/>
      <c r="M19" s="14"/>
      <c r="N19" s="14"/>
      <c r="O19" s="14"/>
      <c r="P19" s="14" t="n">
        <v>372</v>
      </c>
      <c r="Q19" s="14" t="n">
        <v>0</v>
      </c>
      <c r="R19" s="68" t="n">
        <f aca="false">SUM(C19:Q19)</f>
        <v>403</v>
      </c>
    </row>
    <row r="20" customFormat="false" ht="27" hidden="false" customHeight="true" outlineLevel="0" collapsed="false">
      <c r="A20" s="22" t="n">
        <v>2260</v>
      </c>
      <c r="B20" s="23" t="s">
        <v>70</v>
      </c>
      <c r="C20" s="14" t="n">
        <v>200</v>
      </c>
      <c r="D20" s="14" t="n">
        <v>138</v>
      </c>
      <c r="E20" s="14" t="n">
        <v>71</v>
      </c>
      <c r="F20" s="70"/>
      <c r="G20" s="68"/>
      <c r="H20" s="14" t="n">
        <v>100</v>
      </c>
      <c r="I20" s="14" t="n">
        <v>94</v>
      </c>
      <c r="J20" s="51" t="n">
        <v>260</v>
      </c>
      <c r="K20" s="21" t="n">
        <v>119</v>
      </c>
      <c r="L20" s="14"/>
      <c r="M20" s="14" t="n">
        <v>196</v>
      </c>
      <c r="N20" s="14"/>
      <c r="O20" s="14" t="n">
        <v>61</v>
      </c>
      <c r="P20" s="14" t="n">
        <v>264</v>
      </c>
      <c r="Q20" s="14" t="n">
        <v>0</v>
      </c>
      <c r="R20" s="68" t="n">
        <f aca="false">SUM(C20:Q20)</f>
        <v>1503</v>
      </c>
    </row>
    <row r="21" customFormat="false" ht="40.5" hidden="false" customHeight="true" outlineLevel="0" collapsed="false">
      <c r="A21" s="19" t="n">
        <v>2300</v>
      </c>
      <c r="B21" s="20" t="s">
        <v>71</v>
      </c>
      <c r="C21" s="21" t="n">
        <f aca="false">C22+C23+C24+C25+C26+C28+C27</f>
        <v>5123</v>
      </c>
      <c r="D21" s="21" t="n">
        <f aca="false">D22+D23+D24+D25+D26+D28+D27</f>
        <v>9689</v>
      </c>
      <c r="E21" s="21" t="n">
        <f aca="false">E22+E23+E24+E25+E26+E28+E27</f>
        <v>16773</v>
      </c>
      <c r="F21" s="21" t="n">
        <f aca="false">F22+F23+F24+F25+F26+F28+F27</f>
        <v>1664</v>
      </c>
      <c r="G21" s="21" t="n">
        <f aca="false">G22+G23+G24+G25+G26+G28+G27</f>
        <v>5021</v>
      </c>
      <c r="H21" s="21" t="n">
        <f aca="false">H22+H23+H24+H25+H26+H28+H27</f>
        <v>3391</v>
      </c>
      <c r="I21" s="21" t="n">
        <f aca="false">I22+I23+I24+I25+I26+I28+I27</f>
        <v>3369</v>
      </c>
      <c r="J21" s="21" t="n">
        <f aca="false">J22+J23+J24+J25+J26+J28+J27</f>
        <v>10452</v>
      </c>
      <c r="K21" s="21" t="n">
        <f aca="false">K22+K23+K24+K25+K26+K28+K27</f>
        <v>5851</v>
      </c>
      <c r="L21" s="21" t="n">
        <f aca="false">L22+L23+L24+L25+L26+L28+L27</f>
        <v>6338</v>
      </c>
      <c r="M21" s="21" t="n">
        <f aca="false">M22+M23+M24+M25+M26+M28+M27</f>
        <v>5993</v>
      </c>
      <c r="N21" s="21" t="n">
        <f aca="false">N22+N23+N24+N25+N26+N28+N27</f>
        <v>7371</v>
      </c>
      <c r="O21" s="21" t="n">
        <f aca="false">O22+O23+O24+O25+O26+O28+O27</f>
        <v>2973</v>
      </c>
      <c r="P21" s="21" t="n">
        <f aca="false">P22+P23+P24+P25+P26+P28+P27</f>
        <v>5163</v>
      </c>
      <c r="Q21" s="21" t="n">
        <f aca="false">Q22+Q23+Q24+Q25+Q26+Q28+Q27</f>
        <v>2589</v>
      </c>
      <c r="R21" s="68" t="n">
        <f aca="false">SUM(C21:Q21)</f>
        <v>91760</v>
      </c>
    </row>
    <row r="22" customFormat="false" ht="15.75" hidden="false" customHeight="true" outlineLevel="0" collapsed="false">
      <c r="A22" s="26" t="n">
        <v>2310</v>
      </c>
      <c r="B22" s="23" t="s">
        <v>72</v>
      </c>
      <c r="C22" s="14" t="n">
        <v>1067</v>
      </c>
      <c r="D22" s="14" t="n">
        <v>2615</v>
      </c>
      <c r="E22" s="14" t="n">
        <v>6942</v>
      </c>
      <c r="F22" s="70" t="n">
        <v>328</v>
      </c>
      <c r="G22" s="68" t="n">
        <v>754</v>
      </c>
      <c r="H22" s="14" t="n">
        <v>403</v>
      </c>
      <c r="I22" s="14" t="n">
        <v>855</v>
      </c>
      <c r="J22" s="51" t="n">
        <v>403</v>
      </c>
      <c r="K22" s="21" t="n">
        <v>94</v>
      </c>
      <c r="L22" s="14" t="n">
        <v>1957</v>
      </c>
      <c r="M22" s="14" t="n">
        <v>1067</v>
      </c>
      <c r="N22" s="14" t="n">
        <v>831</v>
      </c>
      <c r="O22" s="14" t="n">
        <v>190</v>
      </c>
      <c r="P22" s="14" t="n">
        <v>201</v>
      </c>
      <c r="Q22" s="14" t="n">
        <v>654</v>
      </c>
      <c r="R22" s="68" t="n">
        <f aca="false">SUM(C22:Q22)</f>
        <v>18361</v>
      </c>
    </row>
    <row r="23" customFormat="false" ht="27.75" hidden="false" customHeight="true" outlineLevel="0" collapsed="false">
      <c r="A23" s="26" t="n">
        <v>2320</v>
      </c>
      <c r="B23" s="23" t="s">
        <v>37</v>
      </c>
      <c r="C23" s="14" t="n">
        <v>301</v>
      </c>
      <c r="D23" s="14"/>
      <c r="E23" s="14"/>
      <c r="F23" s="70"/>
      <c r="G23" s="68"/>
      <c r="H23" s="14"/>
      <c r="I23" s="14" t="n">
        <v>6</v>
      </c>
      <c r="J23" s="51" t="n">
        <v>413</v>
      </c>
      <c r="K23" s="21" t="n">
        <v>4064</v>
      </c>
      <c r="L23" s="14" t="n">
        <v>168</v>
      </c>
      <c r="M23" s="14" t="n">
        <v>1855</v>
      </c>
      <c r="N23" s="14" t="n">
        <v>3513</v>
      </c>
      <c r="O23" s="14" t="n">
        <v>533</v>
      </c>
      <c r="P23" s="14" t="n">
        <v>1617</v>
      </c>
      <c r="Q23" s="14" t="n">
        <v>528</v>
      </c>
      <c r="R23" s="68" t="n">
        <f aca="false">SUM(C23:Q23)</f>
        <v>12998</v>
      </c>
    </row>
    <row r="24" customFormat="false" ht="23.25" hidden="false" customHeight="true" outlineLevel="0" collapsed="false">
      <c r="A24" s="26" t="n">
        <v>2340</v>
      </c>
      <c r="B24" s="23" t="s">
        <v>73</v>
      </c>
      <c r="C24" s="14" t="n">
        <v>13</v>
      </c>
      <c r="D24" s="14" t="n">
        <v>60</v>
      </c>
      <c r="E24" s="14" t="n">
        <v>23</v>
      </c>
      <c r="F24" s="70"/>
      <c r="G24" s="68"/>
      <c r="H24" s="14" t="n">
        <v>78</v>
      </c>
      <c r="I24" s="14"/>
      <c r="J24" s="14"/>
      <c r="K24" s="21"/>
      <c r="L24" s="14"/>
      <c r="M24" s="14"/>
      <c r="N24" s="14"/>
      <c r="O24" s="14"/>
      <c r="P24" s="14"/>
      <c r="Q24" s="14" t="n">
        <v>5</v>
      </c>
      <c r="R24" s="68" t="n">
        <f aca="false">SUM(C24:Q24)</f>
        <v>179</v>
      </c>
    </row>
    <row r="25" customFormat="false" ht="20.25" hidden="false" customHeight="true" outlineLevel="0" collapsed="false">
      <c r="A25" s="26" t="n">
        <v>2350</v>
      </c>
      <c r="B25" s="23" t="s">
        <v>39</v>
      </c>
      <c r="C25" s="14" t="n">
        <v>1301</v>
      </c>
      <c r="D25" s="14" t="n">
        <v>1469</v>
      </c>
      <c r="E25" s="14" t="n">
        <v>3099</v>
      </c>
      <c r="F25" s="70" t="n">
        <v>179</v>
      </c>
      <c r="G25" s="68" t="n">
        <v>552</v>
      </c>
      <c r="H25" s="14" t="n">
        <v>715</v>
      </c>
      <c r="I25" s="14" t="n">
        <v>310</v>
      </c>
      <c r="J25" s="51" t="n">
        <v>2581</v>
      </c>
      <c r="K25" s="21" t="n">
        <v>256</v>
      </c>
      <c r="L25" s="14" t="n">
        <v>1875</v>
      </c>
      <c r="M25" s="14" t="n">
        <v>1144</v>
      </c>
      <c r="N25" s="14" t="n">
        <v>944</v>
      </c>
      <c r="O25" s="14" t="n">
        <v>578</v>
      </c>
      <c r="P25" s="14" t="n">
        <v>790</v>
      </c>
      <c r="Q25" s="14" t="n">
        <v>298</v>
      </c>
      <c r="R25" s="68" t="n">
        <f aca="false">SUM(C25:Q25)</f>
        <v>16091</v>
      </c>
    </row>
    <row r="26" customFormat="false" ht="38.25" hidden="false" customHeight="true" outlineLevel="0" collapsed="false">
      <c r="A26" s="26" t="n">
        <v>2360</v>
      </c>
      <c r="B26" s="23" t="s">
        <v>74</v>
      </c>
      <c r="C26" s="14" t="n">
        <v>125</v>
      </c>
      <c r="D26" s="14"/>
      <c r="E26" s="14" t="n">
        <v>18</v>
      </c>
      <c r="F26" s="70"/>
      <c r="G26" s="68" t="n">
        <v>639</v>
      </c>
      <c r="H26" s="14"/>
      <c r="I26" s="14" t="n">
        <v>170</v>
      </c>
      <c r="J26" s="14"/>
      <c r="K26" s="21" t="n">
        <v>14</v>
      </c>
      <c r="L26" s="14" t="n">
        <v>591</v>
      </c>
      <c r="M26" s="14"/>
      <c r="N26" s="14"/>
      <c r="O26" s="14"/>
      <c r="P26" s="14"/>
      <c r="Q26" s="14" t="n">
        <v>0</v>
      </c>
      <c r="R26" s="68" t="n">
        <f aca="false">SUM(C26:Q26)</f>
        <v>1557</v>
      </c>
    </row>
    <row r="27" customFormat="false" ht="24.75" hidden="false" customHeight="true" outlineLevel="0" collapsed="false">
      <c r="A27" s="27" t="n">
        <v>2363</v>
      </c>
      <c r="B27" s="28" t="s">
        <v>75</v>
      </c>
      <c r="C27" s="57" t="n">
        <v>2316</v>
      </c>
      <c r="D27" s="57" t="n">
        <v>5355</v>
      </c>
      <c r="E27" s="57" t="n">
        <v>6049</v>
      </c>
      <c r="F27" s="54" t="n">
        <v>1073</v>
      </c>
      <c r="G27" s="16" t="n">
        <v>3050</v>
      </c>
      <c r="H27" s="15" t="n">
        <v>1866</v>
      </c>
      <c r="I27" s="15" t="n">
        <v>1917</v>
      </c>
      <c r="J27" s="57" t="n">
        <v>6579</v>
      </c>
      <c r="K27" s="29" t="n">
        <v>1184</v>
      </c>
      <c r="L27" s="15" t="n">
        <v>1455</v>
      </c>
      <c r="M27" s="15" t="n">
        <v>1761</v>
      </c>
      <c r="N27" s="15" t="n">
        <v>1887</v>
      </c>
      <c r="O27" s="15" t="n">
        <v>1624</v>
      </c>
      <c r="P27" s="15" t="n">
        <v>2507</v>
      </c>
      <c r="Q27" s="15" t="n">
        <v>984</v>
      </c>
      <c r="R27" s="68" t="n">
        <f aca="false">SUM(C27:Q27)</f>
        <v>39607</v>
      </c>
    </row>
    <row r="28" customFormat="false" ht="20.25" hidden="false" customHeight="true" outlineLevel="0" collapsed="false">
      <c r="A28" s="26" t="n">
        <v>2370</v>
      </c>
      <c r="B28" s="28" t="s">
        <v>42</v>
      </c>
      <c r="C28" s="53"/>
      <c r="D28" s="51" t="n">
        <v>190</v>
      </c>
      <c r="E28" s="51" t="n">
        <v>642</v>
      </c>
      <c r="F28" s="68" t="n">
        <v>84</v>
      </c>
      <c r="G28" s="68" t="n">
        <v>26</v>
      </c>
      <c r="H28" s="14" t="n">
        <v>329</v>
      </c>
      <c r="I28" s="14" t="n">
        <v>111</v>
      </c>
      <c r="J28" s="51" t="n">
        <v>476</v>
      </c>
      <c r="K28" s="21" t="n">
        <v>239</v>
      </c>
      <c r="L28" s="14" t="n">
        <v>292</v>
      </c>
      <c r="M28" s="14" t="n">
        <v>166</v>
      </c>
      <c r="N28" s="14" t="n">
        <v>196</v>
      </c>
      <c r="O28" s="14" t="n">
        <v>48</v>
      </c>
      <c r="P28" s="14" t="n">
        <v>48</v>
      </c>
      <c r="Q28" s="14" t="n">
        <v>120</v>
      </c>
      <c r="R28" s="68" t="n">
        <f aca="false">SUM(C28:Q28)</f>
        <v>2967</v>
      </c>
    </row>
    <row r="29" customFormat="false" ht="21.75" hidden="false" customHeight="true" outlineLevel="0" collapsed="false">
      <c r="A29" s="31" t="n">
        <v>2400</v>
      </c>
      <c r="B29" s="20" t="s">
        <v>43</v>
      </c>
      <c r="C29" s="51"/>
      <c r="D29" s="51"/>
      <c r="E29" s="51"/>
      <c r="F29" s="68"/>
      <c r="G29" s="68"/>
      <c r="H29" s="68"/>
      <c r="I29" s="14"/>
      <c r="J29" s="14"/>
      <c r="K29" s="21"/>
      <c r="L29" s="14"/>
      <c r="M29" s="14"/>
      <c r="N29" s="14" t="n">
        <v>68</v>
      </c>
      <c r="O29" s="14"/>
      <c r="P29" s="14"/>
      <c r="Q29" s="14" t="n">
        <v>0</v>
      </c>
      <c r="R29" s="68" t="n">
        <f aca="false">SUM(C29:Q29)</f>
        <v>68</v>
      </c>
    </row>
    <row r="30" customFormat="false" ht="18.75" hidden="false" customHeight="true" outlineLevel="0" collapsed="false">
      <c r="A30" s="31" t="n">
        <v>5233</v>
      </c>
      <c r="B30" s="60" t="s">
        <v>44</v>
      </c>
      <c r="C30" s="53"/>
      <c r="D30" s="51"/>
      <c r="E30" s="51"/>
      <c r="F30" s="34"/>
      <c r="G30" s="14"/>
      <c r="H30" s="14"/>
      <c r="I30" s="14" t="n">
        <v>67</v>
      </c>
      <c r="J30" s="14"/>
      <c r="K30" s="21"/>
      <c r="L30" s="14"/>
      <c r="M30" s="14"/>
      <c r="N30" s="14"/>
      <c r="O30" s="14"/>
      <c r="P30" s="14"/>
      <c r="Q30" s="14" t="n">
        <v>0</v>
      </c>
      <c r="R30" s="68" t="n">
        <f aca="false">SUM(C30:Q30)</f>
        <v>67</v>
      </c>
    </row>
    <row r="31" customFormat="false" ht="18" hidden="false" customHeight="true" outlineLevel="0" collapsed="false">
      <c r="A31" s="33" t="s">
        <v>45</v>
      </c>
      <c r="B31" s="33"/>
      <c r="C31" s="34" t="n">
        <f aca="false">C11+C12+C13+C14+C21+C29+C30</f>
        <v>58236</v>
      </c>
      <c r="D31" s="34" t="n">
        <f aca="false">D11+D12+D13+D14+D21+D29+D30</f>
        <v>88776</v>
      </c>
      <c r="E31" s="34" t="n">
        <f aca="false">E11+E12+E13+E14+E21+E29+E30</f>
        <v>144539</v>
      </c>
      <c r="F31" s="34" t="n">
        <f aca="false">F11+F12+F13+F14+F21+F29+F30</f>
        <v>13246</v>
      </c>
      <c r="G31" s="34" t="n">
        <f aca="false">G11+G12+G13+G14+G21+G29+G30</f>
        <v>17064</v>
      </c>
      <c r="H31" s="34" t="n">
        <f aca="false">H11+H12+H13+H14+H21+H29+H30</f>
        <v>32314</v>
      </c>
      <c r="I31" s="34" t="n">
        <f aca="false">I11+I12+I13+I14+I21+I29+I30</f>
        <v>35225</v>
      </c>
      <c r="J31" s="34" t="n">
        <f aca="false">J11+J12+J13+J14+J21+J29+J30</f>
        <v>67978</v>
      </c>
      <c r="K31" s="34" t="n">
        <f aca="false">K11+K12+K13+K14+K21+K29+K30</f>
        <v>24417</v>
      </c>
      <c r="L31" s="34" t="n">
        <f aca="false">L11+L12+L13+L14+L21+L29+L30</f>
        <v>36235</v>
      </c>
      <c r="M31" s="34" t="n">
        <f aca="false">M11+M12+M13+M14+M21+M29+M30</f>
        <v>27930</v>
      </c>
      <c r="N31" s="34" t="n">
        <f aca="false">N11+N12+N13+N14+N21+N29+N30</f>
        <v>92130</v>
      </c>
      <c r="O31" s="34" t="n">
        <f aca="false">O11+O12+O13+O14+O21+O29+O30</f>
        <v>12382</v>
      </c>
      <c r="P31" s="34" t="n">
        <f aca="false">P11+P12+P13+P14+P21+P29+P30</f>
        <v>21018</v>
      </c>
      <c r="Q31" s="34" t="n">
        <f aca="false">Q11+Q12+Q13+Q14+Q21+Q29+Q30</f>
        <v>11403</v>
      </c>
      <c r="R31" s="34" t="n">
        <f aca="false">R11+R12+R13+R14+R21+R29+R30</f>
        <v>682893</v>
      </c>
    </row>
    <row r="32" customFormat="false" ht="30" hidden="false" customHeight="true" outlineLevel="0" collapsed="false">
      <c r="A32" s="33" t="s">
        <v>86</v>
      </c>
      <c r="B32" s="33"/>
      <c r="C32" s="36" t="n">
        <f aca="false">C31/12/C9</f>
        <v>121.325</v>
      </c>
      <c r="D32" s="36" t="n">
        <f aca="false">D31/12/D9</f>
        <v>91.3333333333333</v>
      </c>
      <c r="E32" s="36" t="n">
        <f aca="false">E31/12/E9</f>
        <v>105.65716374269</v>
      </c>
      <c r="F32" s="36" t="n">
        <f aca="false">F31/12/F9</f>
        <v>91.9861111111111</v>
      </c>
      <c r="G32" s="36" t="n">
        <f aca="false">G31/12/G9</f>
        <v>67.7142857142857</v>
      </c>
      <c r="H32" s="36" t="n">
        <f aca="false">H31/12/H9</f>
        <v>96.1726190476191</v>
      </c>
      <c r="I32" s="36" t="n">
        <f aca="false">I31/12/I9</f>
        <v>183.463541666667</v>
      </c>
      <c r="J32" s="36" t="n">
        <f aca="false">J31/12/J9</f>
        <v>166.612745098039</v>
      </c>
      <c r="K32" s="36" t="n">
        <f aca="false">K31/12/K9</f>
        <v>203.475</v>
      </c>
      <c r="L32" s="36" t="n">
        <f aca="false">L31/12/L9</f>
        <v>158.925438596491</v>
      </c>
      <c r="M32" s="36" t="n">
        <f aca="false">M31/12/M9</f>
        <v>116.375</v>
      </c>
      <c r="N32" s="36" t="n">
        <f aca="false">N31/12/N9</f>
        <v>264.741379310345</v>
      </c>
      <c r="O32" s="36" t="n">
        <f aca="false">O31/12/O9</f>
        <v>73.702380952381</v>
      </c>
      <c r="P32" s="36" t="n">
        <f aca="false">P31/12/P9</f>
        <v>109.46875</v>
      </c>
      <c r="Q32" s="36" t="n">
        <f aca="false">Q31/12/Q9</f>
        <v>105.583333333333</v>
      </c>
      <c r="R32" s="36" t="n">
        <f aca="false">R31/12/R9</f>
        <v>122.91090712743</v>
      </c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B34" s="71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customFormat="false" ht="12.75" hidden="false" customHeight="false" outlineLevel="0" collapsed="false">
      <c r="B35" s="71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4"/>
    </row>
    <row r="36" customFormat="false" ht="12.75" hidden="false" customHeight="false" outlineLevel="0" collapsed="false">
      <c r="B36" s="71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37" customFormat="false" ht="12.75" hidden="false" customHeight="false" outlineLevel="0" collapsed="false">
      <c r="B37" s="71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</row>
    <row r="39" customFormat="false" ht="12.75" hidden="false" customHeight="false" outlineLevel="0" collapsed="false">
      <c r="C39" s="72"/>
      <c r="D39" s="72"/>
      <c r="E39" s="72"/>
    </row>
    <row r="41" customFormat="false" ht="12.75" hidden="false" customHeight="false" outlineLevel="0" collapsed="false">
      <c r="E41" s="72"/>
    </row>
  </sheetData>
  <mergeCells count="7">
    <mergeCell ref="O1:R1"/>
    <mergeCell ref="N2:R2"/>
    <mergeCell ref="N3:R3"/>
    <mergeCell ref="O4:R4"/>
    <mergeCell ref="A10:F10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3:25:26Z</dcterms:created>
  <dc:creator>Biruta</dc:creator>
  <dc:description/>
  <dc:language>en-US</dc:language>
  <cp:lastModifiedBy>DaceC</cp:lastModifiedBy>
  <cp:lastPrinted>2019-04-02T07:47:13Z</cp:lastPrinted>
  <dcterms:modified xsi:type="dcterms:W3CDTF">2019-04-02T07:47:37Z</dcterms:modified>
  <cp:revision>0</cp:revision>
  <dc:subject/>
  <dc:title/>
</cp:coreProperties>
</file>